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2年度" sheetId="1" state="visible" r:id="rId2"/>
    <sheet name="Sheet1" sheetId="2" state="visible" r:id="rId3"/>
  </sheets>
  <definedNames>
    <definedName function="false" hidden="false" localSheetId="0" name="Excel_BuiltIn__FilterDatabase" vbProcedure="false">2022年度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各学院团内评优名额表（校级）</t>
    </r>
  </si>
  <si>
    <t xml:space="preserve">序号</t>
  </si>
  <si>
    <t xml:space="preserve">学  院</t>
  </si>
  <si>
    <t xml:space="preserve">团员人数</t>
  </si>
  <si>
    <t xml:space="preserve">优秀团干</t>
  </si>
  <si>
    <t xml:space="preserve">优秀团员</t>
  </si>
  <si>
    <t xml:space="preserve">团支部数</t>
  </si>
  <si>
    <t xml:space="preserve">示范团支部</t>
  </si>
  <si>
    <t xml:space="preserve">十佳团干候选人</t>
  </si>
  <si>
    <t xml:space="preserve">十佳团员候选人</t>
  </si>
  <si>
    <t xml:space="preserve">十佳志愿者候选人</t>
  </si>
  <si>
    <t xml:space="preserve">化学工程学院</t>
  </si>
  <si>
    <t xml:space="preserve">生物工程学院</t>
  </si>
  <si>
    <t xml:space="preserve">药学院、协同创新中心</t>
  </si>
  <si>
    <t xml:space="preserve">环境学院</t>
  </si>
  <si>
    <t xml:space="preserve">材料科学与工程学院</t>
  </si>
  <si>
    <t xml:space="preserve">食品科学与工程学院</t>
  </si>
  <si>
    <t xml:space="preserve">机械工程学院</t>
  </si>
  <si>
    <t xml:space="preserve">信息工程学院</t>
  </si>
  <si>
    <t xml:space="preserve">计算机科学与技术学院</t>
  </si>
  <si>
    <t xml:space="preserve">土木工程学院</t>
  </si>
  <si>
    <t xml:space="preserve">理学院</t>
  </si>
  <si>
    <t xml:space="preserve">管理学院</t>
  </si>
  <si>
    <t xml:space="preserve">经济学院</t>
  </si>
  <si>
    <t xml:space="preserve">教育科学与技术学院</t>
  </si>
  <si>
    <t xml:space="preserve">外国语学院</t>
  </si>
  <si>
    <t xml:space="preserve">人文学院</t>
  </si>
  <si>
    <t xml:space="preserve">设计与建筑学院</t>
  </si>
  <si>
    <t xml:space="preserve">法学院</t>
  </si>
  <si>
    <t xml:space="preserve">公共管理学院</t>
  </si>
  <si>
    <t xml:space="preserve">马克思主义学院</t>
  </si>
  <si>
    <t xml:space="preserve">*</t>
  </si>
  <si>
    <t xml:space="preserve">健行学院</t>
  </si>
  <si>
    <t xml:space="preserve">之江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6" min="5" style="1" width="10.99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45.9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8" t="s">
        <v>8</v>
      </c>
      <c r="I2" s="6" t="s">
        <v>9</v>
      </c>
      <c r="J2" s="7" t="s">
        <v>10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</row>
    <row r="3" customFormat="false" ht="24" hidden="false" customHeight="true" outlineLevel="0" collapsed="false">
      <c r="A3" s="11" t="n">
        <v>1</v>
      </c>
      <c r="B3" s="12" t="s">
        <v>11</v>
      </c>
      <c r="C3" s="13" t="n">
        <v>2892</v>
      </c>
      <c r="D3" s="14" t="n">
        <f aca="false">INT(C3*0.005)</f>
        <v>14</v>
      </c>
      <c r="E3" s="15" t="n">
        <f aca="false">INT(C3*0.01)</f>
        <v>28</v>
      </c>
      <c r="F3" s="16" t="n">
        <v>117</v>
      </c>
      <c r="G3" s="17" t="n">
        <f aca="false">INT(F3*0.05)</f>
        <v>5</v>
      </c>
      <c r="H3" s="18" t="n">
        <v>1</v>
      </c>
      <c r="I3" s="19" t="n">
        <v>1</v>
      </c>
      <c r="J3" s="20" t="n">
        <v>1</v>
      </c>
    </row>
    <row r="4" customFormat="false" ht="24" hidden="false" customHeight="true" outlineLevel="0" collapsed="false">
      <c r="A4" s="21" t="n">
        <v>2</v>
      </c>
      <c r="B4" s="22" t="s">
        <v>12</v>
      </c>
      <c r="C4" s="13" t="n">
        <v>1123</v>
      </c>
      <c r="D4" s="14" t="n">
        <f aca="false">INT(C4*0.005)</f>
        <v>5</v>
      </c>
      <c r="E4" s="15" t="n">
        <f aca="false">INT(C4*0.01)</f>
        <v>11</v>
      </c>
      <c r="F4" s="16" t="n">
        <v>40</v>
      </c>
      <c r="G4" s="17" t="n">
        <f aca="false">INT(F4*0.05)</f>
        <v>2</v>
      </c>
      <c r="H4" s="23" t="n">
        <v>1</v>
      </c>
      <c r="I4" s="24" t="n">
        <v>1</v>
      </c>
      <c r="J4" s="25" t="n">
        <v>1</v>
      </c>
    </row>
    <row r="5" customFormat="false" ht="24" hidden="false" customHeight="true" outlineLevel="0" collapsed="false">
      <c r="A5" s="11" t="n">
        <v>3</v>
      </c>
      <c r="B5" s="22" t="s">
        <v>13</v>
      </c>
      <c r="C5" s="13" t="n">
        <v>1952</v>
      </c>
      <c r="D5" s="14" t="n">
        <f aca="false">INT(C5*0.005)</f>
        <v>9</v>
      </c>
      <c r="E5" s="15" t="n">
        <f aca="false">INT(C5*0.01)</f>
        <v>19</v>
      </c>
      <c r="F5" s="16" t="n">
        <v>66</v>
      </c>
      <c r="G5" s="17" t="n">
        <f aca="false">INT(F5*0.05)</f>
        <v>3</v>
      </c>
      <c r="H5" s="23" t="n">
        <v>1</v>
      </c>
      <c r="I5" s="24" t="n">
        <v>1</v>
      </c>
      <c r="J5" s="25" t="n">
        <v>1</v>
      </c>
    </row>
    <row r="6" customFormat="false" ht="24" hidden="false" customHeight="true" outlineLevel="0" collapsed="false">
      <c r="A6" s="21" t="n">
        <v>4</v>
      </c>
      <c r="B6" s="26" t="s">
        <v>14</v>
      </c>
      <c r="C6" s="13" t="n">
        <v>909</v>
      </c>
      <c r="D6" s="14" t="n">
        <f aca="false">INT(C6*0.005)</f>
        <v>4</v>
      </c>
      <c r="E6" s="15" t="n">
        <f aca="false">INT(C6*0.01)</f>
        <v>9</v>
      </c>
      <c r="F6" s="16" t="n">
        <v>35</v>
      </c>
      <c r="G6" s="17" t="n">
        <f aca="false">INT(F6*0.05)</f>
        <v>1</v>
      </c>
      <c r="H6" s="23" t="n">
        <v>1</v>
      </c>
      <c r="I6" s="24" t="n">
        <v>1</v>
      </c>
      <c r="J6" s="25" t="n">
        <v>1</v>
      </c>
    </row>
    <row r="7" customFormat="false" ht="24" hidden="false" customHeight="true" outlineLevel="0" collapsed="false">
      <c r="A7" s="11" t="n">
        <v>5</v>
      </c>
      <c r="B7" s="26" t="s">
        <v>15</v>
      </c>
      <c r="C7" s="13" t="n">
        <v>1010</v>
      </c>
      <c r="D7" s="14" t="n">
        <f aca="false">INT(C7*0.005)</f>
        <v>5</v>
      </c>
      <c r="E7" s="15" t="n">
        <f aca="false">INT(C7*0.01)</f>
        <v>10</v>
      </c>
      <c r="F7" s="16" t="n">
        <v>43</v>
      </c>
      <c r="G7" s="17" t="n">
        <f aca="false">INT(F7*0.05)</f>
        <v>2</v>
      </c>
      <c r="H7" s="23" t="n">
        <v>1</v>
      </c>
      <c r="I7" s="24" t="n">
        <v>1</v>
      </c>
      <c r="J7" s="25" t="n">
        <v>1</v>
      </c>
    </row>
    <row r="8" customFormat="false" ht="24" hidden="false" customHeight="true" outlineLevel="0" collapsed="false">
      <c r="A8" s="21" t="n">
        <v>6</v>
      </c>
      <c r="B8" s="26" t="s">
        <v>16</v>
      </c>
      <c r="C8" s="13" t="n">
        <v>524</v>
      </c>
      <c r="D8" s="14" t="n">
        <f aca="false">INT(C8*0.005)</f>
        <v>2</v>
      </c>
      <c r="E8" s="15" t="n">
        <f aca="false">INT(C8*0.01)</f>
        <v>5</v>
      </c>
      <c r="F8" s="16" t="n">
        <v>21</v>
      </c>
      <c r="G8" s="17" t="n">
        <f aca="false">INT(F8*0.05)</f>
        <v>1</v>
      </c>
      <c r="H8" s="23" t="n">
        <v>1</v>
      </c>
      <c r="I8" s="24" t="n">
        <v>1</v>
      </c>
      <c r="J8" s="25" t="n">
        <v>1</v>
      </c>
    </row>
    <row r="9" customFormat="false" ht="24" hidden="false" customHeight="true" outlineLevel="0" collapsed="false">
      <c r="A9" s="11" t="n">
        <v>7</v>
      </c>
      <c r="B9" s="26" t="s">
        <v>17</v>
      </c>
      <c r="C9" s="13" t="n">
        <v>3234</v>
      </c>
      <c r="D9" s="14" t="n">
        <f aca="false">INT(C9*0.005)</f>
        <v>16</v>
      </c>
      <c r="E9" s="15" t="n">
        <f aca="false">INT(C9*0.01)</f>
        <v>32</v>
      </c>
      <c r="F9" s="16" t="n">
        <v>100</v>
      </c>
      <c r="G9" s="17" t="n">
        <f aca="false">INT(F9*0.05)</f>
        <v>5</v>
      </c>
      <c r="H9" s="23" t="n">
        <v>1</v>
      </c>
      <c r="I9" s="24" t="n">
        <v>1</v>
      </c>
      <c r="J9" s="25" t="n">
        <v>1</v>
      </c>
    </row>
    <row r="10" customFormat="false" ht="24" hidden="false" customHeight="true" outlineLevel="0" collapsed="false">
      <c r="A10" s="21" t="n">
        <v>8</v>
      </c>
      <c r="B10" s="26" t="s">
        <v>18</v>
      </c>
      <c r="C10" s="13" t="n">
        <v>2492</v>
      </c>
      <c r="D10" s="14" t="n">
        <f aca="false">INT(C10*0.005)</f>
        <v>12</v>
      </c>
      <c r="E10" s="15" t="n">
        <f aca="false">INT(C10*0.01)</f>
        <v>24</v>
      </c>
      <c r="F10" s="16" t="n">
        <v>93</v>
      </c>
      <c r="G10" s="17" t="n">
        <f aca="false">INT(F10*0.05)</f>
        <v>4</v>
      </c>
      <c r="H10" s="23" t="n">
        <v>1</v>
      </c>
      <c r="I10" s="24" t="n">
        <v>1</v>
      </c>
      <c r="J10" s="25" t="n">
        <v>1</v>
      </c>
    </row>
    <row r="11" customFormat="false" ht="24" hidden="false" customHeight="true" outlineLevel="0" collapsed="false">
      <c r="A11" s="11" t="n">
        <v>9</v>
      </c>
      <c r="B11" s="26" t="s">
        <v>19</v>
      </c>
      <c r="C11" s="13" t="n">
        <v>2746</v>
      </c>
      <c r="D11" s="14" t="n">
        <f aca="false">INT(C11*0.005)</f>
        <v>13</v>
      </c>
      <c r="E11" s="15" t="n">
        <f aca="false">INT(C11*0.01)</f>
        <v>27</v>
      </c>
      <c r="F11" s="16" t="n">
        <v>112</v>
      </c>
      <c r="G11" s="17" t="n">
        <f aca="false">INT(F11*0.05)</f>
        <v>5</v>
      </c>
      <c r="H11" s="23" t="n">
        <v>1</v>
      </c>
      <c r="I11" s="24" t="n">
        <v>1</v>
      </c>
      <c r="J11" s="25" t="n">
        <v>1</v>
      </c>
    </row>
    <row r="12" customFormat="false" ht="24" hidden="false" customHeight="true" outlineLevel="0" collapsed="false">
      <c r="A12" s="21" t="n">
        <v>10</v>
      </c>
      <c r="B12" s="26" t="s">
        <v>20</v>
      </c>
      <c r="C12" s="13" t="n">
        <v>1339</v>
      </c>
      <c r="D12" s="14" t="n">
        <f aca="false">INT(C12*0.005)</f>
        <v>6</v>
      </c>
      <c r="E12" s="15" t="n">
        <f aca="false">INT(C12*0.01)</f>
        <v>13</v>
      </c>
      <c r="F12" s="16" t="n">
        <v>62</v>
      </c>
      <c r="G12" s="17" t="n">
        <f aca="false">INT(F12*0.05)</f>
        <v>3</v>
      </c>
      <c r="H12" s="23" t="n">
        <v>1</v>
      </c>
      <c r="I12" s="24" t="n">
        <v>1</v>
      </c>
      <c r="J12" s="25" t="n">
        <v>1</v>
      </c>
    </row>
    <row r="13" customFormat="false" ht="24" hidden="false" customHeight="true" outlineLevel="0" collapsed="false">
      <c r="A13" s="11" t="n">
        <v>11</v>
      </c>
      <c r="B13" s="26" t="s">
        <v>21</v>
      </c>
      <c r="C13" s="13" t="n">
        <v>1110</v>
      </c>
      <c r="D13" s="14" t="n">
        <f aca="false">INT(C13*0.005)</f>
        <v>5</v>
      </c>
      <c r="E13" s="15" t="n">
        <f aca="false">INT(C13*0.01)</f>
        <v>11</v>
      </c>
      <c r="F13" s="16" t="n">
        <v>39</v>
      </c>
      <c r="G13" s="17" t="n">
        <f aca="false">INT(F13*0.05)</f>
        <v>1</v>
      </c>
      <c r="H13" s="23" t="n">
        <v>1</v>
      </c>
      <c r="I13" s="24" t="n">
        <v>1</v>
      </c>
      <c r="J13" s="25" t="n">
        <v>1</v>
      </c>
    </row>
    <row r="14" customFormat="false" ht="24" hidden="false" customHeight="true" outlineLevel="0" collapsed="false">
      <c r="A14" s="21" t="n">
        <v>12</v>
      </c>
      <c r="B14" s="26" t="s">
        <v>22</v>
      </c>
      <c r="C14" s="13" t="n">
        <v>1466</v>
      </c>
      <c r="D14" s="14" t="n">
        <f aca="false">INT(C14*0.005)</f>
        <v>7</v>
      </c>
      <c r="E14" s="15" t="n">
        <f aca="false">INT(C14*0.01)</f>
        <v>14</v>
      </c>
      <c r="F14" s="16" t="n">
        <v>62</v>
      </c>
      <c r="G14" s="17" t="n">
        <f aca="false">INT(F14*0.05)</f>
        <v>3</v>
      </c>
      <c r="H14" s="23" t="n">
        <v>1</v>
      </c>
      <c r="I14" s="24" t="n">
        <v>1</v>
      </c>
      <c r="J14" s="25" t="n">
        <v>1</v>
      </c>
    </row>
    <row r="15" customFormat="false" ht="24" hidden="false" customHeight="true" outlineLevel="0" collapsed="false">
      <c r="A15" s="11" t="n">
        <v>13</v>
      </c>
      <c r="B15" s="26" t="s">
        <v>23</v>
      </c>
      <c r="C15" s="13" t="n">
        <v>681</v>
      </c>
      <c r="D15" s="14" t="n">
        <f aca="false">INT(C15*0.005)</f>
        <v>3</v>
      </c>
      <c r="E15" s="15" t="n">
        <f aca="false">INT(C15*0.01)</f>
        <v>6</v>
      </c>
      <c r="F15" s="16" t="n">
        <v>27</v>
      </c>
      <c r="G15" s="17" t="n">
        <f aca="false">INT(F15*0.05)</f>
        <v>1</v>
      </c>
      <c r="H15" s="23" t="n">
        <v>1</v>
      </c>
      <c r="I15" s="24" t="n">
        <v>1</v>
      </c>
      <c r="J15" s="25" t="n">
        <v>1</v>
      </c>
    </row>
    <row r="16" customFormat="false" ht="24" hidden="false" customHeight="true" outlineLevel="0" collapsed="false">
      <c r="A16" s="21" t="n">
        <v>14</v>
      </c>
      <c r="B16" s="26" t="s">
        <v>24</v>
      </c>
      <c r="C16" s="13" t="n">
        <v>767</v>
      </c>
      <c r="D16" s="14" t="n">
        <f aca="false">INT(C16*0.005)</f>
        <v>3</v>
      </c>
      <c r="E16" s="15" t="n">
        <f aca="false">INT(C16*0.01)</f>
        <v>7</v>
      </c>
      <c r="F16" s="16" t="n">
        <v>31</v>
      </c>
      <c r="G16" s="17" t="n">
        <f aca="false">INT(F16*0.05)</f>
        <v>1</v>
      </c>
      <c r="H16" s="23" t="n">
        <v>1</v>
      </c>
      <c r="I16" s="24" t="n">
        <v>1</v>
      </c>
      <c r="J16" s="25" t="n">
        <v>1</v>
      </c>
    </row>
    <row r="17" customFormat="false" ht="24" hidden="false" customHeight="true" outlineLevel="0" collapsed="false">
      <c r="A17" s="11" t="n">
        <v>15</v>
      </c>
      <c r="B17" s="26" t="s">
        <v>25</v>
      </c>
      <c r="C17" s="13" t="n">
        <v>656</v>
      </c>
      <c r="D17" s="14" t="n">
        <f aca="false">INT(C17*0.005)</f>
        <v>3</v>
      </c>
      <c r="E17" s="15" t="n">
        <f aca="false">INT(C17*0.01)</f>
        <v>6</v>
      </c>
      <c r="F17" s="16" t="n">
        <v>28</v>
      </c>
      <c r="G17" s="17" t="n">
        <f aca="false">INT(F17*0.05)</f>
        <v>1</v>
      </c>
      <c r="H17" s="23" t="n">
        <v>1</v>
      </c>
      <c r="I17" s="24" t="n">
        <v>1</v>
      </c>
      <c r="J17" s="25" t="n">
        <v>1</v>
      </c>
    </row>
    <row r="18" customFormat="false" ht="24" hidden="false" customHeight="true" outlineLevel="0" collapsed="false">
      <c r="A18" s="21" t="n">
        <v>16</v>
      </c>
      <c r="B18" s="26" t="s">
        <v>26</v>
      </c>
      <c r="C18" s="13" t="n">
        <v>1284</v>
      </c>
      <c r="D18" s="14" t="n">
        <f aca="false">INT(C18*0.005)</f>
        <v>6</v>
      </c>
      <c r="E18" s="15" t="n">
        <f aca="false">INT(C18*0.01)</f>
        <v>12</v>
      </c>
      <c r="F18" s="16" t="n">
        <v>46</v>
      </c>
      <c r="G18" s="17" t="n">
        <f aca="false">INT(F18*0.05)</f>
        <v>2</v>
      </c>
      <c r="H18" s="23" t="n">
        <v>1</v>
      </c>
      <c r="I18" s="24" t="n">
        <v>1</v>
      </c>
      <c r="J18" s="25" t="n">
        <v>1</v>
      </c>
    </row>
    <row r="19" customFormat="false" ht="24" hidden="false" customHeight="true" outlineLevel="0" collapsed="false">
      <c r="A19" s="11" t="n">
        <v>17</v>
      </c>
      <c r="B19" s="26" t="s">
        <v>27</v>
      </c>
      <c r="C19" s="13" t="n">
        <v>1875</v>
      </c>
      <c r="D19" s="14" t="n">
        <f aca="false">INT(C19*0.005)</f>
        <v>9</v>
      </c>
      <c r="E19" s="15" t="n">
        <f aca="false">INT(C19*0.01)</f>
        <v>18</v>
      </c>
      <c r="F19" s="16" t="n">
        <v>92</v>
      </c>
      <c r="G19" s="17" t="n">
        <f aca="false">INT(F19*0.05)</f>
        <v>4</v>
      </c>
      <c r="H19" s="23" t="n">
        <v>1</v>
      </c>
      <c r="I19" s="24" t="n">
        <v>1</v>
      </c>
      <c r="J19" s="25" t="n">
        <v>1</v>
      </c>
    </row>
    <row r="20" customFormat="false" ht="24" hidden="false" customHeight="true" outlineLevel="0" collapsed="false">
      <c r="A20" s="21" t="n">
        <v>18</v>
      </c>
      <c r="B20" s="26" t="s">
        <v>28</v>
      </c>
      <c r="C20" s="13" t="n">
        <v>676</v>
      </c>
      <c r="D20" s="14" t="n">
        <f aca="false">INT(C20*0.005)</f>
        <v>3</v>
      </c>
      <c r="E20" s="15" t="n">
        <f aca="false">INT(C20*0.01)</f>
        <v>6</v>
      </c>
      <c r="F20" s="16" t="n">
        <v>28</v>
      </c>
      <c r="G20" s="17" t="n">
        <f aca="false">INT(F20*0.05)</f>
        <v>1</v>
      </c>
      <c r="H20" s="23" t="n">
        <v>1</v>
      </c>
      <c r="I20" s="24" t="n">
        <v>1</v>
      </c>
      <c r="J20" s="25" t="n">
        <v>1</v>
      </c>
    </row>
    <row r="21" customFormat="false" ht="24" hidden="false" customHeight="true" outlineLevel="0" collapsed="false">
      <c r="A21" s="11" t="n">
        <v>19</v>
      </c>
      <c r="B21" s="22" t="s">
        <v>29</v>
      </c>
      <c r="C21" s="13" t="n">
        <v>402</v>
      </c>
      <c r="D21" s="14" t="n">
        <f aca="false">INT(C21*0.005)</f>
        <v>2</v>
      </c>
      <c r="E21" s="15" t="n">
        <f aca="false">INT(C21*0.01)</f>
        <v>4</v>
      </c>
      <c r="F21" s="27" t="n">
        <v>19</v>
      </c>
      <c r="G21" s="17" t="n">
        <v>1</v>
      </c>
      <c r="H21" s="23" t="n">
        <v>1</v>
      </c>
      <c r="I21" s="24" t="n">
        <v>1</v>
      </c>
      <c r="J21" s="25" t="n">
        <v>1</v>
      </c>
    </row>
    <row r="22" customFormat="false" ht="24" hidden="false" customHeight="true" outlineLevel="0" collapsed="false">
      <c r="A22" s="11" t="n">
        <v>20</v>
      </c>
      <c r="B22" s="22" t="s">
        <v>30</v>
      </c>
      <c r="C22" s="28" t="n">
        <v>69</v>
      </c>
      <c r="D22" s="29" t="s">
        <v>31</v>
      </c>
      <c r="E22" s="29"/>
      <c r="F22" s="27" t="n">
        <v>3</v>
      </c>
      <c r="G22" s="30" t="s">
        <v>31</v>
      </c>
      <c r="H22" s="31" t="s">
        <v>31</v>
      </c>
      <c r="I22" s="31"/>
      <c r="J22" s="31"/>
    </row>
    <row r="23" customFormat="false" ht="24" hidden="false" customHeight="true" outlineLevel="0" collapsed="false">
      <c r="A23" s="21" t="n">
        <v>21</v>
      </c>
      <c r="B23" s="26" t="s">
        <v>32</v>
      </c>
      <c r="C23" s="13" t="n">
        <v>543</v>
      </c>
      <c r="D23" s="14" t="n">
        <f aca="false">INT(C23*0.005)</f>
        <v>2</v>
      </c>
      <c r="E23" s="15" t="n">
        <f aca="false">INT(C23*0.01)</f>
        <v>5</v>
      </c>
      <c r="F23" s="16" t="n">
        <v>27</v>
      </c>
      <c r="G23" s="17" t="n">
        <f aca="false">INT(F23*0.05)</f>
        <v>1</v>
      </c>
      <c r="H23" s="23" t="n">
        <v>1</v>
      </c>
      <c r="I23" s="24" t="n">
        <v>1</v>
      </c>
      <c r="J23" s="25" t="n">
        <v>1</v>
      </c>
    </row>
    <row r="24" customFormat="false" ht="24" hidden="false" customHeight="true" outlineLevel="0" collapsed="false">
      <c r="A24" s="11" t="n">
        <v>22</v>
      </c>
      <c r="B24" s="22" t="s">
        <v>33</v>
      </c>
      <c r="C24" s="32" t="n">
        <v>8724</v>
      </c>
      <c r="D24" s="33" t="n">
        <f aca="false">INT(C24*0.005)</f>
        <v>43</v>
      </c>
      <c r="E24" s="34" t="n">
        <f aca="false">INT(C24*0.01)</f>
        <v>87</v>
      </c>
      <c r="F24" s="35" t="n">
        <v>399</v>
      </c>
      <c r="G24" s="36" t="n">
        <f aca="false">INT(F24*0.05)</f>
        <v>19</v>
      </c>
      <c r="H24" s="37" t="n">
        <v>1</v>
      </c>
      <c r="I24" s="38" t="n">
        <v>1</v>
      </c>
      <c r="J24" s="39" t="n">
        <v>1</v>
      </c>
    </row>
    <row r="25" customFormat="false" ht="27.75" hidden="false" customHeight="true" outlineLevel="0" collapsed="false"/>
  </sheetData>
  <mergeCells count="3">
    <mergeCell ref="A1:J1"/>
    <mergeCell ref="D22:E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onymous</cp:lastModifiedBy>
  <dcterms:modified xsi:type="dcterms:W3CDTF">2023-03-27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