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true" localSheetId="0" name="_xlnm._FilterDatabase" vbProcedure="false">Sheet1!$N$1:$N$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9" uniqueCount="693">
  <si>
    <t xml:space="preserve">浙江工业大学“运河杯”大学生课外学术科技基金立项项目清单</t>
  </si>
  <si>
    <t xml:space="preserve">序号</t>
  </si>
  <si>
    <t xml:space="preserve">报送学院</t>
  </si>
  <si>
    <t xml:space="preserve">项目名称</t>
  </si>
  <si>
    <t xml:space="preserve">学科（与申请表一致，包括：机械控制、信息技术、数理、生命科学、能源化工、社科、艺术设计、建筑工程）</t>
  </si>
  <si>
    <t xml:space="preserve">组别（与申请表一致，包括：本科组、硕研组、博研组、留学生组）</t>
  </si>
  <si>
    <t xml:space="preserve">负责人（所有成员中最高学历）</t>
  </si>
  <si>
    <t xml:space="preserve">负责人联系电话</t>
  </si>
  <si>
    <t xml:space="preserve">负责人学籍所在学院</t>
  </si>
  <si>
    <t xml:space="preserve">负责人专业所在学院</t>
  </si>
  <si>
    <t xml:space="preserve">负责人专业</t>
  </si>
  <si>
    <r>
      <rPr>
        <b val="true"/>
        <sz val="10.5"/>
        <rFont val="Noto Sans"/>
        <family val="2"/>
      </rPr>
      <t xml:space="preserve">负责人学历（博研</t>
    </r>
    <r>
      <rPr>
        <b val="true"/>
        <sz val="10.5"/>
        <rFont val="宋体"/>
        <family val="0"/>
        <charset val="134"/>
      </rPr>
      <t xml:space="preserve">/</t>
    </r>
    <r>
      <rPr>
        <b val="true"/>
        <sz val="10.5"/>
        <rFont val="Noto Sans"/>
        <family val="2"/>
      </rPr>
      <t xml:space="preserve">硕研</t>
    </r>
    <r>
      <rPr>
        <b val="true"/>
        <sz val="10.5"/>
        <rFont val="宋体"/>
        <family val="0"/>
        <charset val="134"/>
      </rPr>
      <t xml:space="preserve">/</t>
    </r>
    <r>
      <rPr>
        <b val="true"/>
        <sz val="10.5"/>
        <rFont val="Noto Sans"/>
        <family val="2"/>
      </rPr>
      <t xml:space="preserve">本科）</t>
    </r>
  </si>
  <si>
    <t xml:space="preserve">负责人学号</t>
  </si>
  <si>
    <t xml:space="preserve">负责人年级</t>
  </si>
  <si>
    <r>
      <rPr>
        <b val="true"/>
        <sz val="10.5"/>
        <rFont val="Noto Sans"/>
        <family val="2"/>
      </rPr>
      <t xml:space="preserve">指导教师（限</t>
    </r>
    <r>
      <rPr>
        <b val="true"/>
        <sz val="10.5"/>
        <rFont val="宋体"/>
        <family val="0"/>
        <charset val="134"/>
      </rPr>
      <t xml:space="preserve">1</t>
    </r>
    <r>
      <rPr>
        <b val="true"/>
        <sz val="10.5"/>
        <rFont val="Noto Sans"/>
        <family val="2"/>
      </rPr>
      <t xml:space="preserve">人）</t>
    </r>
  </si>
  <si>
    <t xml:space="preserve">教师职称</t>
  </si>
  <si>
    <t xml:space="preserve">申报经费</t>
  </si>
  <si>
    <r>
      <rPr>
        <b val="true"/>
        <sz val="10.5"/>
        <rFont val="Noto Sans"/>
        <family val="2"/>
      </rPr>
      <t xml:space="preserve">立项情况</t>
    </r>
    <r>
      <rPr>
        <b val="true"/>
        <sz val="10.5"/>
        <rFont val="宋体"/>
        <family val="0"/>
        <charset val="134"/>
      </rPr>
      <t xml:space="preserve">(</t>
    </r>
    <r>
      <rPr>
        <b val="true"/>
        <sz val="10.5"/>
        <rFont val="Noto Sans"/>
        <family val="2"/>
      </rPr>
      <t xml:space="preserve">校级立项</t>
    </r>
    <r>
      <rPr>
        <b val="true"/>
        <sz val="10.5"/>
        <rFont val="宋体"/>
        <family val="0"/>
        <charset val="134"/>
      </rPr>
      <t xml:space="preserve">/</t>
    </r>
    <r>
      <rPr>
        <b val="true"/>
        <sz val="10.5"/>
        <rFont val="Noto Sans"/>
        <family val="2"/>
      </rPr>
      <t xml:space="preserve">校级健行创新基金立项</t>
    </r>
    <r>
      <rPr>
        <b val="true"/>
        <sz val="10.5"/>
        <rFont val="宋体"/>
        <family val="0"/>
        <charset val="134"/>
      </rPr>
      <t xml:space="preserve">/</t>
    </r>
    <r>
      <rPr>
        <b val="true"/>
        <sz val="10.5"/>
        <rFont val="Noto Sans"/>
        <family val="2"/>
      </rPr>
      <t xml:space="preserve">院级立项）</t>
    </r>
  </si>
  <si>
    <r>
      <rPr>
        <b val="true"/>
        <sz val="10.5"/>
        <rFont val="Noto Sans"/>
        <family val="2"/>
      </rPr>
      <t xml:space="preserve">是否为校级资助项目（是</t>
    </r>
    <r>
      <rPr>
        <b val="true"/>
        <sz val="10.5"/>
        <rFont val="宋体"/>
        <family val="0"/>
        <charset val="134"/>
      </rPr>
      <t xml:space="preserve">/</t>
    </r>
    <r>
      <rPr>
        <b val="true"/>
        <sz val="10.5"/>
        <rFont val="Noto Sans"/>
        <family val="2"/>
      </rPr>
      <t xml:space="preserve">否）</t>
    </r>
  </si>
  <si>
    <r>
      <rPr>
        <b val="true"/>
        <sz val="10.5"/>
        <rFont val="Noto Sans"/>
        <family val="2"/>
      </rPr>
      <t xml:space="preserve">校级资助项目级别（否</t>
    </r>
    <r>
      <rPr>
        <b val="true"/>
        <sz val="10.5"/>
        <rFont val="宋体"/>
        <family val="0"/>
        <charset val="134"/>
      </rPr>
      <t xml:space="preserve">/</t>
    </r>
    <r>
      <rPr>
        <b val="true"/>
        <sz val="10.5"/>
        <rFont val="Noto Sans"/>
        <family val="2"/>
      </rPr>
      <t xml:space="preserve">一般</t>
    </r>
    <r>
      <rPr>
        <b val="true"/>
        <sz val="10.5"/>
        <rFont val="宋体"/>
        <family val="0"/>
        <charset val="134"/>
      </rPr>
      <t xml:space="preserve">/</t>
    </r>
    <r>
      <rPr>
        <b val="true"/>
        <sz val="10.5"/>
        <rFont val="Noto Sans"/>
        <family val="2"/>
      </rPr>
      <t xml:space="preserve">重点）</t>
    </r>
  </si>
  <si>
    <r>
      <rPr>
        <b val="true"/>
        <sz val="10.5"/>
        <rFont val="Noto Sans"/>
        <family val="2"/>
      </rPr>
      <t xml:space="preserve">校级资助金额（非校级资助填</t>
    </r>
    <r>
      <rPr>
        <b val="true"/>
        <sz val="10.5"/>
        <rFont val="宋体"/>
        <family val="0"/>
        <charset val="134"/>
      </rPr>
      <t xml:space="preserve">0</t>
    </r>
    <r>
      <rPr>
        <b val="true"/>
        <sz val="10.5"/>
        <rFont val="Noto Sans"/>
        <family val="2"/>
      </rPr>
      <t xml:space="preserve">，一般资助填</t>
    </r>
    <r>
      <rPr>
        <b val="true"/>
        <sz val="10.5"/>
        <rFont val="宋体"/>
        <family val="0"/>
        <charset val="134"/>
      </rPr>
      <t xml:space="preserve">500</t>
    </r>
    <r>
      <rPr>
        <b val="true"/>
        <sz val="10.5"/>
        <rFont val="Noto Sans"/>
        <family val="2"/>
      </rPr>
      <t xml:space="preserve">，重点资助填</t>
    </r>
    <r>
      <rPr>
        <b val="true"/>
        <sz val="10.5"/>
        <rFont val="宋体"/>
        <family val="0"/>
        <charset val="134"/>
      </rPr>
      <t xml:space="preserve">1000</t>
    </r>
    <r>
      <rPr>
        <b val="true"/>
        <sz val="10.5"/>
        <rFont val="Noto Sans"/>
        <family val="2"/>
      </rPr>
      <t xml:space="preserve">，健行创新基金资助按实际填写）</t>
    </r>
  </si>
  <si>
    <r>
      <rPr>
        <b val="true"/>
        <sz val="10.5"/>
        <rFont val="Noto Sans"/>
        <family val="2"/>
      </rPr>
      <t xml:space="preserve">成员</t>
    </r>
    <r>
      <rPr>
        <b val="true"/>
        <sz val="10.5"/>
        <rFont val="宋体"/>
        <family val="0"/>
        <charset val="134"/>
      </rPr>
      <t xml:space="preserve">1</t>
    </r>
  </si>
  <si>
    <r>
      <rPr>
        <b val="true"/>
        <sz val="10.5"/>
        <rFont val="Noto Sans"/>
        <family val="2"/>
      </rPr>
      <t xml:space="preserve">学籍所在学院</t>
    </r>
    <r>
      <rPr>
        <b val="true"/>
        <sz val="10.5"/>
        <rFont val="宋体"/>
        <family val="0"/>
        <charset val="134"/>
      </rPr>
      <t xml:space="preserve">1</t>
    </r>
  </si>
  <si>
    <r>
      <rPr>
        <b val="true"/>
        <sz val="10.5"/>
        <rFont val="Noto Sans"/>
        <family val="2"/>
      </rPr>
      <t xml:space="preserve">专业</t>
    </r>
    <r>
      <rPr>
        <b val="true"/>
        <sz val="10.5"/>
        <rFont val="宋体"/>
        <family val="0"/>
        <charset val="134"/>
      </rPr>
      <t xml:space="preserve">1</t>
    </r>
  </si>
  <si>
    <r>
      <rPr>
        <b val="true"/>
        <sz val="10.5"/>
        <rFont val="Noto Sans"/>
        <family val="2"/>
      </rPr>
      <t xml:space="preserve">学历</t>
    </r>
    <r>
      <rPr>
        <b val="true"/>
        <sz val="10.5"/>
        <rFont val="宋体"/>
        <family val="0"/>
        <charset val="134"/>
      </rPr>
      <t xml:space="preserve">1</t>
    </r>
    <r>
      <rPr>
        <b val="true"/>
        <sz val="10.5"/>
        <rFont val="Noto Sans"/>
        <family val="2"/>
      </rPr>
      <t xml:space="preserve">（博研</t>
    </r>
    <r>
      <rPr>
        <b val="true"/>
        <sz val="10.5"/>
        <rFont val="宋体"/>
        <family val="0"/>
        <charset val="134"/>
      </rPr>
      <t xml:space="preserve">/</t>
    </r>
    <r>
      <rPr>
        <b val="true"/>
        <sz val="10.5"/>
        <rFont val="Noto Sans"/>
        <family val="2"/>
      </rPr>
      <t xml:space="preserve">硕研</t>
    </r>
    <r>
      <rPr>
        <b val="true"/>
        <sz val="10.5"/>
        <rFont val="宋体"/>
        <family val="0"/>
        <charset val="134"/>
      </rPr>
      <t xml:space="preserve">/</t>
    </r>
    <r>
      <rPr>
        <b val="true"/>
        <sz val="10.5"/>
        <rFont val="Noto Sans"/>
        <family val="2"/>
      </rPr>
      <t xml:space="preserve">本科）</t>
    </r>
  </si>
  <si>
    <r>
      <rPr>
        <b val="true"/>
        <sz val="10.5"/>
        <rFont val="Noto Sans"/>
        <family val="2"/>
      </rPr>
      <t xml:space="preserve">学号</t>
    </r>
    <r>
      <rPr>
        <b val="true"/>
        <sz val="10.5"/>
        <rFont val="宋体"/>
        <family val="0"/>
        <charset val="134"/>
      </rPr>
      <t xml:space="preserve">1</t>
    </r>
  </si>
  <si>
    <r>
      <rPr>
        <b val="true"/>
        <sz val="10.5"/>
        <rFont val="Noto Sans"/>
        <family val="2"/>
      </rPr>
      <t xml:space="preserve">年级</t>
    </r>
    <r>
      <rPr>
        <b val="true"/>
        <sz val="10.5"/>
        <rFont val="宋体"/>
        <family val="0"/>
        <charset val="134"/>
      </rPr>
      <t xml:space="preserve">1</t>
    </r>
  </si>
  <si>
    <r>
      <rPr>
        <b val="true"/>
        <sz val="10.5"/>
        <rFont val="Noto Sans"/>
        <family val="2"/>
      </rPr>
      <t xml:space="preserve">成员</t>
    </r>
    <r>
      <rPr>
        <b val="true"/>
        <sz val="10.5"/>
        <rFont val="宋体"/>
        <family val="0"/>
        <charset val="134"/>
      </rPr>
      <t xml:space="preserve">2</t>
    </r>
  </si>
  <si>
    <r>
      <rPr>
        <b val="true"/>
        <sz val="10.5"/>
        <rFont val="Noto Sans"/>
        <family val="2"/>
      </rPr>
      <t xml:space="preserve">学籍所在学院</t>
    </r>
    <r>
      <rPr>
        <b val="true"/>
        <sz val="10.5"/>
        <rFont val="宋体"/>
        <family val="0"/>
        <charset val="134"/>
      </rPr>
      <t xml:space="preserve">2</t>
    </r>
  </si>
  <si>
    <r>
      <rPr>
        <b val="true"/>
        <sz val="10.5"/>
        <rFont val="Noto Sans"/>
        <family val="2"/>
      </rPr>
      <t xml:space="preserve">专业</t>
    </r>
    <r>
      <rPr>
        <b val="true"/>
        <sz val="10.5"/>
        <rFont val="宋体"/>
        <family val="0"/>
        <charset val="134"/>
      </rPr>
      <t xml:space="preserve">2</t>
    </r>
  </si>
  <si>
    <r>
      <rPr>
        <b val="true"/>
        <sz val="10.5"/>
        <rFont val="Noto Sans"/>
        <family val="2"/>
      </rPr>
      <t xml:space="preserve">学历</t>
    </r>
    <r>
      <rPr>
        <b val="true"/>
        <sz val="10.5"/>
        <rFont val="宋体"/>
        <family val="0"/>
        <charset val="134"/>
      </rPr>
      <t xml:space="preserve">2</t>
    </r>
    <r>
      <rPr>
        <b val="true"/>
        <sz val="10.5"/>
        <rFont val="Noto Sans"/>
        <family val="2"/>
      </rPr>
      <t xml:space="preserve">（博研</t>
    </r>
    <r>
      <rPr>
        <b val="true"/>
        <sz val="10.5"/>
        <rFont val="宋体"/>
        <family val="0"/>
        <charset val="134"/>
      </rPr>
      <t xml:space="preserve">/</t>
    </r>
    <r>
      <rPr>
        <b val="true"/>
        <sz val="10.5"/>
        <rFont val="Noto Sans"/>
        <family val="2"/>
      </rPr>
      <t xml:space="preserve">硕研</t>
    </r>
    <r>
      <rPr>
        <b val="true"/>
        <sz val="10.5"/>
        <rFont val="宋体"/>
        <family val="0"/>
        <charset val="134"/>
      </rPr>
      <t xml:space="preserve">/</t>
    </r>
    <r>
      <rPr>
        <b val="true"/>
        <sz val="10.5"/>
        <rFont val="Noto Sans"/>
        <family val="2"/>
      </rPr>
      <t xml:space="preserve">本科）</t>
    </r>
  </si>
  <si>
    <r>
      <rPr>
        <b val="true"/>
        <sz val="10.5"/>
        <rFont val="Noto Sans"/>
        <family val="2"/>
      </rPr>
      <t xml:space="preserve">学号</t>
    </r>
    <r>
      <rPr>
        <b val="true"/>
        <sz val="10.5"/>
        <rFont val="宋体"/>
        <family val="0"/>
        <charset val="134"/>
      </rPr>
      <t xml:space="preserve">2</t>
    </r>
  </si>
  <si>
    <r>
      <rPr>
        <b val="true"/>
        <sz val="10.5"/>
        <rFont val="Noto Sans"/>
        <family val="2"/>
      </rPr>
      <t xml:space="preserve">年级</t>
    </r>
    <r>
      <rPr>
        <b val="true"/>
        <sz val="10.5"/>
        <rFont val="宋体"/>
        <family val="0"/>
        <charset val="134"/>
      </rPr>
      <t xml:space="preserve">2</t>
    </r>
  </si>
  <si>
    <r>
      <rPr>
        <b val="true"/>
        <sz val="10.5"/>
        <rFont val="Noto Sans"/>
        <family val="2"/>
      </rPr>
      <t xml:space="preserve">成员</t>
    </r>
    <r>
      <rPr>
        <b val="true"/>
        <sz val="10.5"/>
        <rFont val="宋体"/>
        <family val="0"/>
        <charset val="134"/>
      </rPr>
      <t xml:space="preserve">3</t>
    </r>
  </si>
  <si>
    <r>
      <rPr>
        <b val="true"/>
        <sz val="10.5"/>
        <rFont val="Noto Sans"/>
        <family val="2"/>
      </rPr>
      <t xml:space="preserve">学籍所在学院</t>
    </r>
    <r>
      <rPr>
        <b val="true"/>
        <sz val="10.5"/>
        <rFont val="宋体"/>
        <family val="0"/>
        <charset val="134"/>
      </rPr>
      <t xml:space="preserve">3</t>
    </r>
  </si>
  <si>
    <r>
      <rPr>
        <b val="true"/>
        <sz val="10.5"/>
        <rFont val="Noto Sans"/>
        <family val="2"/>
      </rPr>
      <t xml:space="preserve">专业</t>
    </r>
    <r>
      <rPr>
        <b val="true"/>
        <sz val="10.5"/>
        <rFont val="宋体"/>
        <family val="0"/>
        <charset val="134"/>
      </rPr>
      <t xml:space="preserve">3</t>
    </r>
  </si>
  <si>
    <r>
      <rPr>
        <b val="true"/>
        <sz val="10.5"/>
        <rFont val="Noto Sans"/>
        <family val="2"/>
      </rPr>
      <t xml:space="preserve">学历</t>
    </r>
    <r>
      <rPr>
        <b val="true"/>
        <sz val="10.5"/>
        <rFont val="宋体"/>
        <family val="0"/>
        <charset val="134"/>
      </rPr>
      <t xml:space="preserve">3</t>
    </r>
    <r>
      <rPr>
        <b val="true"/>
        <sz val="10.5"/>
        <rFont val="Noto Sans"/>
        <family val="2"/>
      </rPr>
      <t xml:space="preserve">（博研</t>
    </r>
    <r>
      <rPr>
        <b val="true"/>
        <sz val="10.5"/>
        <rFont val="宋体"/>
        <family val="0"/>
        <charset val="134"/>
      </rPr>
      <t xml:space="preserve">/</t>
    </r>
    <r>
      <rPr>
        <b val="true"/>
        <sz val="10.5"/>
        <rFont val="Noto Sans"/>
        <family val="2"/>
      </rPr>
      <t xml:space="preserve">硕研</t>
    </r>
    <r>
      <rPr>
        <b val="true"/>
        <sz val="10.5"/>
        <rFont val="宋体"/>
        <family val="0"/>
        <charset val="134"/>
      </rPr>
      <t xml:space="preserve">/</t>
    </r>
    <r>
      <rPr>
        <b val="true"/>
        <sz val="10.5"/>
        <rFont val="Noto Sans"/>
        <family val="2"/>
      </rPr>
      <t xml:space="preserve">本科）</t>
    </r>
  </si>
  <si>
    <r>
      <rPr>
        <b val="true"/>
        <sz val="10.5"/>
        <rFont val="Noto Sans"/>
        <family val="2"/>
      </rPr>
      <t xml:space="preserve">学号</t>
    </r>
    <r>
      <rPr>
        <b val="true"/>
        <sz val="10.5"/>
        <rFont val="宋体"/>
        <family val="0"/>
        <charset val="134"/>
      </rPr>
      <t xml:space="preserve">3</t>
    </r>
  </si>
  <si>
    <r>
      <rPr>
        <b val="true"/>
        <sz val="10.5"/>
        <rFont val="Noto Sans"/>
        <family val="2"/>
      </rPr>
      <t xml:space="preserve">年级</t>
    </r>
    <r>
      <rPr>
        <b val="true"/>
        <sz val="10.5"/>
        <rFont val="宋体"/>
        <family val="0"/>
        <charset val="134"/>
      </rPr>
      <t xml:space="preserve">3</t>
    </r>
  </si>
  <si>
    <r>
      <rPr>
        <b val="true"/>
        <sz val="10.5"/>
        <rFont val="Noto Sans"/>
        <family val="2"/>
      </rPr>
      <t xml:space="preserve">成员</t>
    </r>
    <r>
      <rPr>
        <b val="true"/>
        <sz val="10.5"/>
        <rFont val="宋体"/>
        <family val="0"/>
        <charset val="134"/>
      </rPr>
      <t xml:space="preserve">4</t>
    </r>
  </si>
  <si>
    <r>
      <rPr>
        <b val="true"/>
        <sz val="10.5"/>
        <rFont val="Noto Sans"/>
        <family val="2"/>
      </rPr>
      <t xml:space="preserve">学籍所在学院</t>
    </r>
    <r>
      <rPr>
        <b val="true"/>
        <sz val="10.5"/>
        <rFont val="宋体"/>
        <family val="0"/>
        <charset val="134"/>
      </rPr>
      <t xml:space="preserve">4</t>
    </r>
  </si>
  <si>
    <r>
      <rPr>
        <b val="true"/>
        <sz val="10.5"/>
        <rFont val="Noto Sans"/>
        <family val="2"/>
      </rPr>
      <t xml:space="preserve">专业</t>
    </r>
    <r>
      <rPr>
        <b val="true"/>
        <sz val="10.5"/>
        <rFont val="宋体"/>
        <family val="0"/>
        <charset val="134"/>
      </rPr>
      <t xml:space="preserve">4</t>
    </r>
  </si>
  <si>
    <r>
      <rPr>
        <b val="true"/>
        <sz val="10.5"/>
        <rFont val="Noto Sans"/>
        <family val="2"/>
      </rPr>
      <t xml:space="preserve">学历</t>
    </r>
    <r>
      <rPr>
        <b val="true"/>
        <sz val="10.5"/>
        <rFont val="宋体"/>
        <family val="0"/>
        <charset val="134"/>
      </rPr>
      <t xml:space="preserve">4</t>
    </r>
    <r>
      <rPr>
        <b val="true"/>
        <sz val="10.5"/>
        <rFont val="Noto Sans"/>
        <family val="2"/>
      </rPr>
      <t xml:space="preserve">（博研</t>
    </r>
    <r>
      <rPr>
        <b val="true"/>
        <sz val="10.5"/>
        <rFont val="宋体"/>
        <family val="0"/>
        <charset val="134"/>
      </rPr>
      <t xml:space="preserve">/</t>
    </r>
    <r>
      <rPr>
        <b val="true"/>
        <sz val="10.5"/>
        <rFont val="Noto Sans"/>
        <family val="2"/>
      </rPr>
      <t xml:space="preserve">硕研</t>
    </r>
    <r>
      <rPr>
        <b val="true"/>
        <sz val="10.5"/>
        <rFont val="宋体"/>
        <family val="0"/>
        <charset val="134"/>
      </rPr>
      <t xml:space="preserve">/</t>
    </r>
    <r>
      <rPr>
        <b val="true"/>
        <sz val="10.5"/>
        <rFont val="Noto Sans"/>
        <family val="2"/>
      </rPr>
      <t xml:space="preserve">本科）</t>
    </r>
  </si>
  <si>
    <r>
      <rPr>
        <b val="true"/>
        <sz val="10.5"/>
        <rFont val="Noto Sans"/>
        <family val="2"/>
      </rPr>
      <t xml:space="preserve">学号</t>
    </r>
    <r>
      <rPr>
        <b val="true"/>
        <sz val="10.5"/>
        <rFont val="宋体"/>
        <family val="0"/>
        <charset val="134"/>
      </rPr>
      <t xml:space="preserve">4</t>
    </r>
  </si>
  <si>
    <r>
      <rPr>
        <b val="true"/>
        <sz val="10.5"/>
        <rFont val="Noto Sans"/>
        <family val="2"/>
      </rPr>
      <t xml:space="preserve">年级</t>
    </r>
    <r>
      <rPr>
        <b val="true"/>
        <sz val="10.5"/>
        <rFont val="宋体"/>
        <family val="0"/>
        <charset val="134"/>
      </rPr>
      <t xml:space="preserve">4</t>
    </r>
  </si>
  <si>
    <r>
      <rPr>
        <b val="true"/>
        <sz val="10.5"/>
        <rFont val="Noto Sans"/>
        <family val="2"/>
      </rPr>
      <t xml:space="preserve">成员</t>
    </r>
    <r>
      <rPr>
        <b val="true"/>
        <sz val="10.5"/>
        <rFont val="宋体"/>
        <family val="0"/>
        <charset val="134"/>
      </rPr>
      <t xml:space="preserve">5</t>
    </r>
  </si>
  <si>
    <r>
      <rPr>
        <b val="true"/>
        <sz val="10.5"/>
        <rFont val="Noto Sans"/>
        <family val="2"/>
      </rPr>
      <t xml:space="preserve">学籍所在学院</t>
    </r>
    <r>
      <rPr>
        <b val="true"/>
        <sz val="10.5"/>
        <rFont val="宋体"/>
        <family val="0"/>
        <charset val="134"/>
      </rPr>
      <t xml:space="preserve">5</t>
    </r>
  </si>
  <si>
    <r>
      <rPr>
        <b val="true"/>
        <sz val="10.5"/>
        <rFont val="Noto Sans"/>
        <family val="2"/>
      </rPr>
      <t xml:space="preserve">专业</t>
    </r>
    <r>
      <rPr>
        <b val="true"/>
        <sz val="10.5"/>
        <rFont val="宋体"/>
        <family val="0"/>
        <charset val="134"/>
      </rPr>
      <t xml:space="preserve">5</t>
    </r>
  </si>
  <si>
    <r>
      <rPr>
        <b val="true"/>
        <sz val="10.5"/>
        <rFont val="Noto Sans"/>
        <family val="2"/>
      </rPr>
      <t xml:space="preserve">学历</t>
    </r>
    <r>
      <rPr>
        <b val="true"/>
        <sz val="10.5"/>
        <rFont val="宋体"/>
        <family val="0"/>
        <charset val="134"/>
      </rPr>
      <t xml:space="preserve">5</t>
    </r>
    <r>
      <rPr>
        <b val="true"/>
        <sz val="10.5"/>
        <rFont val="Noto Sans"/>
        <family val="2"/>
      </rPr>
      <t xml:space="preserve">（博研</t>
    </r>
    <r>
      <rPr>
        <b val="true"/>
        <sz val="10.5"/>
        <rFont val="宋体"/>
        <family val="0"/>
        <charset val="134"/>
      </rPr>
      <t xml:space="preserve">/</t>
    </r>
    <r>
      <rPr>
        <b val="true"/>
        <sz val="10.5"/>
        <rFont val="Noto Sans"/>
        <family val="2"/>
      </rPr>
      <t xml:space="preserve">硕研</t>
    </r>
    <r>
      <rPr>
        <b val="true"/>
        <sz val="10.5"/>
        <rFont val="宋体"/>
        <family val="0"/>
        <charset val="134"/>
      </rPr>
      <t xml:space="preserve">/</t>
    </r>
    <r>
      <rPr>
        <b val="true"/>
        <sz val="10.5"/>
        <rFont val="Noto Sans"/>
        <family val="2"/>
      </rPr>
      <t xml:space="preserve">本科）</t>
    </r>
  </si>
  <si>
    <r>
      <rPr>
        <b val="true"/>
        <sz val="10.5"/>
        <rFont val="Noto Sans"/>
        <family val="2"/>
      </rPr>
      <t xml:space="preserve">学号</t>
    </r>
    <r>
      <rPr>
        <b val="true"/>
        <sz val="10.5"/>
        <rFont val="宋体"/>
        <family val="0"/>
        <charset val="134"/>
      </rPr>
      <t xml:space="preserve">5</t>
    </r>
  </si>
  <si>
    <r>
      <rPr>
        <b val="true"/>
        <sz val="10.5"/>
        <rFont val="Noto Sans"/>
        <family val="2"/>
      </rPr>
      <t xml:space="preserve">年级</t>
    </r>
    <r>
      <rPr>
        <b val="true"/>
        <sz val="10.5"/>
        <rFont val="宋体"/>
        <family val="0"/>
        <charset val="134"/>
      </rPr>
      <t xml:space="preserve">5</t>
    </r>
  </si>
  <si>
    <t xml:space="preserve">法学院</t>
  </si>
  <si>
    <r>
      <rPr>
        <sz val="11"/>
        <rFont val="宋体"/>
        <family val="0"/>
        <charset val="134"/>
      </rPr>
      <t xml:space="preserve">App</t>
    </r>
    <r>
      <rPr>
        <sz val="11"/>
        <rFont val="Noto Sans"/>
        <family val="2"/>
      </rPr>
      <t xml:space="preserve">个人信息保护的现状困境与阻断机制研究</t>
    </r>
  </si>
  <si>
    <t xml:space="preserve">社科</t>
  </si>
  <si>
    <t xml:space="preserve">本科组</t>
  </si>
  <si>
    <t xml:space="preserve">伍越</t>
  </si>
  <si>
    <t xml:space="preserve">13656665451</t>
  </si>
  <si>
    <t xml:space="preserve">知识产权</t>
  </si>
  <si>
    <t xml:space="preserve">本科</t>
  </si>
  <si>
    <t xml:space="preserve">201806052122</t>
  </si>
  <si>
    <r>
      <rPr>
        <sz val="11"/>
        <rFont val="宋体"/>
        <family val="0"/>
        <charset val="134"/>
      </rPr>
      <t xml:space="preserve">2018</t>
    </r>
    <r>
      <rPr>
        <sz val="11"/>
        <rFont val="Noto Sans"/>
        <family val="2"/>
      </rPr>
      <t xml:space="preserve">级</t>
    </r>
  </si>
  <si>
    <t xml:space="preserve">张艺耀</t>
  </si>
  <si>
    <t xml:space="preserve">讲师</t>
  </si>
  <si>
    <t xml:space="preserve">校级立项</t>
  </si>
  <si>
    <t xml:space="preserve">是</t>
  </si>
  <si>
    <t xml:space="preserve">201906051935</t>
  </si>
  <si>
    <t xml:space="preserve">毛逸雯</t>
  </si>
  <si>
    <t xml:space="preserve">201906052313</t>
  </si>
  <si>
    <r>
      <rPr>
        <sz val="11"/>
        <rFont val="宋体"/>
        <family val="0"/>
        <charset val="134"/>
      </rPr>
      <t xml:space="preserve">2019</t>
    </r>
    <r>
      <rPr>
        <sz val="11"/>
        <rFont val="Noto Sans"/>
        <family val="2"/>
      </rPr>
      <t xml:space="preserve">级</t>
    </r>
  </si>
  <si>
    <t xml:space="preserve">吴旭伦</t>
  </si>
  <si>
    <t xml:space="preserve">法学</t>
  </si>
  <si>
    <t xml:space="preserve">201906052318</t>
  </si>
  <si>
    <t xml:space="preserve">互联网平台反垄断的监管困境与解决路径——以阿里巴巴“二选一”事件为切入  </t>
  </si>
  <si>
    <t xml:space="preserve">池忆濛</t>
  </si>
  <si>
    <t xml:space="preserve">13685758810</t>
  </si>
  <si>
    <t xml:space="preserve">201906052004</t>
  </si>
  <si>
    <t xml:space="preserve">吕鑫</t>
  </si>
  <si>
    <t xml:space="preserve">教授</t>
  </si>
  <si>
    <t xml:space="preserve">201906020216</t>
  </si>
  <si>
    <t xml:space="preserve">陈耀明</t>
  </si>
  <si>
    <t xml:space="preserve">201906051905</t>
  </si>
  <si>
    <t xml:space="preserve">秦逸汀</t>
  </si>
  <si>
    <t xml:space="preserve">201906051921</t>
  </si>
  <si>
    <t xml:space="preserve">戴冰婧</t>
  </si>
  <si>
    <t xml:space="preserve">201906052006</t>
  </si>
  <si>
    <t xml:space="preserve">吴雯悦</t>
  </si>
  <si>
    <t xml:space="preserve">201906052025</t>
  </si>
  <si>
    <t xml:space="preserve">拆迁视角下公房承租人权益保障研究</t>
  </si>
  <si>
    <t xml:space="preserve">郑佳</t>
  </si>
  <si>
    <t xml:space="preserve">17858616367</t>
  </si>
  <si>
    <t xml:space="preserve">201906100129</t>
  </si>
  <si>
    <t xml:space="preserve">孙科峰</t>
  </si>
  <si>
    <t xml:space="preserve">201906100619</t>
  </si>
  <si>
    <t xml:space="preserve">陈展翼</t>
  </si>
  <si>
    <t xml:space="preserve">201906100103</t>
  </si>
  <si>
    <t xml:space="preserve">韩玥</t>
  </si>
  <si>
    <t xml:space="preserve">201906100304</t>
  </si>
  <si>
    <t xml:space="preserve">应宁</t>
  </si>
  <si>
    <t xml:space="preserve">201906022124</t>
  </si>
  <si>
    <t xml:space="preserve">赖泓锦</t>
  </si>
  <si>
    <t xml:space="preserve">201906052308</t>
  </si>
  <si>
    <t xml:space="preserve">突发事件中网络谣言的追责困境与解决对策——以新冠疫情为视角</t>
  </si>
  <si>
    <t xml:space="preserve">13666819293</t>
  </si>
  <si>
    <t xml:space="preserve">20106051905</t>
  </si>
  <si>
    <t xml:space="preserve">徐惠婷</t>
  </si>
  <si>
    <t xml:space="preserve">副教授</t>
  </si>
  <si>
    <t xml:space="preserve">201906052305</t>
  </si>
  <si>
    <t xml:space="preserve">戚修远</t>
  </si>
  <si>
    <t xml:space="preserve">201906051920</t>
  </si>
  <si>
    <t xml:space="preserve">卢宇勋</t>
  </si>
  <si>
    <t xml:space="preserve">201906051917</t>
  </si>
  <si>
    <t xml:space="preserve">诉源治理背景下法院的功能定位和实践进路</t>
  </si>
  <si>
    <t xml:space="preserve">郑钟涛</t>
  </si>
  <si>
    <t xml:space="preserve">13968378572</t>
  </si>
  <si>
    <t xml:space="preserve">健行学院</t>
  </si>
  <si>
    <t xml:space="preserve">201906010417</t>
  </si>
  <si>
    <t xml:space="preserve">王朝霞</t>
  </si>
  <si>
    <t xml:space="preserve">201906010406</t>
  </si>
  <si>
    <t xml:space="preserve">潘炫宇</t>
  </si>
  <si>
    <t xml:space="preserve">201906051610</t>
  </si>
  <si>
    <t xml:space="preserve">宗成倩</t>
  </si>
  <si>
    <t xml:space="preserve">201906090732</t>
  </si>
  <si>
    <t xml:space="preserve">新未成年人保护法背景下未成年人监护监督困境与法制对策研究</t>
  </si>
  <si>
    <t xml:space="preserve">陈曼玥</t>
  </si>
  <si>
    <t xml:space="preserve">13758938417</t>
  </si>
  <si>
    <t xml:space="preserve">201906051903</t>
  </si>
  <si>
    <t xml:space="preserve">李德健</t>
  </si>
  <si>
    <t xml:space="preserve">201906051931</t>
  </si>
  <si>
    <t xml:space="preserve">郑瑞诗</t>
  </si>
  <si>
    <t xml:space="preserve">201906051932</t>
  </si>
  <si>
    <t xml:space="preserve">许致远</t>
  </si>
  <si>
    <t xml:space="preserve">201806050927</t>
  </si>
  <si>
    <t xml:space="preserve">赖炫羽</t>
  </si>
  <si>
    <t xml:space="preserve">201806052108</t>
  </si>
  <si>
    <t xml:space="preserve">“首次不罚”的法理基础——基于《行政处罚法》修订的考量</t>
  </si>
  <si>
    <t xml:space="preserve">17857994220</t>
  </si>
  <si>
    <t xml:space="preserve">梁艺</t>
  </si>
  <si>
    <t xml:space="preserve">行政处罚“首违不罚”的规范解释与实证考察</t>
  </si>
  <si>
    <t xml:space="preserve">陈怡</t>
  </si>
  <si>
    <t xml:space="preserve">13867734621</t>
  </si>
  <si>
    <t xml:space="preserve">201906052102</t>
  </si>
  <si>
    <t xml:space="preserve">黄锴</t>
  </si>
  <si>
    <t xml:space="preserve">201906052132</t>
  </si>
  <si>
    <t xml:space="preserve">徐怡灵</t>
  </si>
  <si>
    <t xml:space="preserve">201906052126</t>
  </si>
  <si>
    <t xml:space="preserve">邬梦莎</t>
  </si>
  <si>
    <t xml:space="preserve">201906051925</t>
  </si>
  <si>
    <t xml:space="preserve">刑事辩护全覆盖视域下援助律师有效辩护的困境分析和保障路径</t>
  </si>
  <si>
    <t xml:space="preserve">李心怡</t>
  </si>
  <si>
    <t xml:space="preserve">13567360379</t>
  </si>
  <si>
    <t xml:space="preserve">201906052019</t>
  </si>
  <si>
    <t xml:space="preserve">张兆松</t>
  </si>
  <si>
    <t xml:space="preserve">201906052017</t>
  </si>
  <si>
    <t xml:space="preserve">张心滢</t>
  </si>
  <si>
    <t xml:space="preserve">201906052032</t>
  </si>
  <si>
    <t xml:space="preserve">黎勤</t>
  </si>
  <si>
    <t xml:space="preserve">201906052018</t>
  </si>
  <si>
    <t xml:space="preserve">数字时代个人信息商品化处理的法律边界研究——以网络服务中《个人信息保护政策》为例</t>
  </si>
  <si>
    <t xml:space="preserve">俞灵乐</t>
  </si>
  <si>
    <t xml:space="preserve">15257202677</t>
  </si>
  <si>
    <t xml:space="preserve">侯银萍</t>
  </si>
  <si>
    <t xml:space="preserve">梅之品</t>
  </si>
  <si>
    <t xml:space="preserve">201906051919</t>
  </si>
  <si>
    <t xml:space="preserve">整体智治背景下政务数据共享机制优化路径探讨</t>
  </si>
  <si>
    <t xml:space="preserve">张潮滢</t>
  </si>
  <si>
    <t xml:space="preserve">15700126730</t>
  </si>
  <si>
    <t xml:space="preserve">201906052217</t>
  </si>
  <si>
    <t xml:space="preserve">俞锋</t>
  </si>
  <si>
    <t xml:space="preserve">201906052221</t>
  </si>
  <si>
    <t xml:space="preserve">网络购物管辖的格式条款研究</t>
  </si>
  <si>
    <t xml:space="preserve">陆晨韵</t>
  </si>
  <si>
    <t xml:space="preserve">13625860212</t>
  </si>
  <si>
    <t xml:space="preserve">201906051608</t>
  </si>
  <si>
    <t xml:space="preserve">张友连</t>
  </si>
  <si>
    <t xml:space="preserve">201906051933</t>
  </si>
  <si>
    <t xml:space="preserve">吴潇</t>
  </si>
  <si>
    <t xml:space="preserve">201906051926</t>
  </si>
  <si>
    <t xml:space="preserve">王莉敏</t>
  </si>
  <si>
    <t xml:space="preserve">201906052024</t>
  </si>
  <si>
    <t xml:space="preserve">受虐妇女杀夫案量刑的实证研究</t>
  </si>
  <si>
    <t xml:space="preserve">19858876580</t>
  </si>
  <si>
    <t xml:space="preserve">杨艳霞</t>
  </si>
  <si>
    <t xml:space="preserve">郑旭辰</t>
  </si>
  <si>
    <t xml:space="preserve">控源还是止流——公共突发卫生事件中患者的信息保护</t>
  </si>
  <si>
    <t xml:space="preserve">17858643971</t>
  </si>
  <si>
    <t xml:space="preserve">徐风烈</t>
  </si>
  <si>
    <t xml:space="preserve">网络平台就业者劳动关系的认定标准研究</t>
  </si>
  <si>
    <t xml:space="preserve">夏雨</t>
  </si>
  <si>
    <t xml:space="preserve">13566040469</t>
  </si>
  <si>
    <t xml:space="preserve">本课</t>
  </si>
  <si>
    <t xml:space="preserve">201906010110</t>
  </si>
  <si>
    <t xml:space="preserve">201906010418</t>
  </si>
  <si>
    <t xml:space="preserve">防疫常态化背景下居委会法律定位与实际权责的研究</t>
  </si>
  <si>
    <t xml:space="preserve">张涵词</t>
  </si>
  <si>
    <t xml:space="preserve">15336816979</t>
  </si>
  <si>
    <t xml:space="preserve">201906052030</t>
  </si>
  <si>
    <t xml:space="preserve">顾凌云</t>
  </si>
  <si>
    <t xml:space="preserve">201906052033</t>
  </si>
  <si>
    <t xml:space="preserve">韩幸余</t>
  </si>
  <si>
    <t xml:space="preserve">201906050806</t>
  </si>
  <si>
    <t xml:space="preserve">周丽讯</t>
  </si>
  <si>
    <t xml:space="preserve">201906052036</t>
  </si>
  <si>
    <r>
      <rPr>
        <sz val="11"/>
        <rFont val="Noto Sans"/>
        <family val="2"/>
      </rPr>
      <t xml:space="preserve">自媒体时代避风港原则的重塑与未来——兼论</t>
    </r>
    <r>
      <rPr>
        <sz val="11"/>
        <rFont val="宋体"/>
        <family val="0"/>
        <charset val="134"/>
      </rPr>
      <t xml:space="preserve">DMCA</t>
    </r>
    <r>
      <rPr>
        <sz val="11"/>
        <rFont val="Noto Sans"/>
        <family val="2"/>
      </rPr>
      <t xml:space="preserve">的修改</t>
    </r>
  </si>
  <si>
    <t xml:space="preserve">张启航</t>
  </si>
  <si>
    <t xml:space="preserve">17357190989</t>
  </si>
  <si>
    <t xml:space="preserve">201906050729</t>
  </si>
  <si>
    <t xml:space="preserve">刘珊</t>
  </si>
  <si>
    <t xml:space="preserve">201906100711</t>
  </si>
  <si>
    <t xml:space="preserve">章泽宇</t>
  </si>
  <si>
    <t xml:space="preserve">201906050731</t>
  </si>
  <si>
    <t xml:space="preserve">长租公寓“租金贷”的法律风险及规制路径研究</t>
  </si>
  <si>
    <t xml:space="preserve">17858420304</t>
  </si>
  <si>
    <t xml:space="preserve">毛卫民</t>
  </si>
  <si>
    <t xml:space="preserve">500</t>
  </si>
  <si>
    <t xml:space="preserve">201906052101</t>
  </si>
  <si>
    <t xml:space="preserve">张雅婷</t>
  </si>
  <si>
    <t xml:space="preserve">欧盟工业数据战略及对我国的启示</t>
  </si>
  <si>
    <t xml:space="preserve">刘承坤</t>
  </si>
  <si>
    <t xml:space="preserve">13676886616</t>
  </si>
  <si>
    <t xml:space="preserve">201906040911</t>
  </si>
  <si>
    <t xml:space="preserve">李嘉</t>
  </si>
  <si>
    <t xml:space="preserve">王颖</t>
  </si>
  <si>
    <t xml:space="preserve">201906052122</t>
  </si>
  <si>
    <t xml:space="preserve">谢雨欣</t>
  </si>
  <si>
    <t xml:space="preserve">201906052124</t>
  </si>
  <si>
    <t xml:space="preserve">章艺旎</t>
  </si>
  <si>
    <t xml:space="preserve">201906120338</t>
  </si>
  <si>
    <t xml:space="preserve">个人信息保护视域下对隐私条款与“杀熟”现象的探究</t>
  </si>
  <si>
    <t xml:space="preserve">韩鹭</t>
  </si>
  <si>
    <t xml:space="preserve">201906052206</t>
  </si>
  <si>
    <r>
      <rPr>
        <sz val="11"/>
        <color rgb="FF000000"/>
        <rFont val="宋体"/>
        <family val="0"/>
        <charset val="134"/>
      </rPr>
      <t xml:space="preserve">2019</t>
    </r>
    <r>
      <rPr>
        <sz val="11"/>
        <color rgb="FF000000"/>
        <rFont val="Noto Sans"/>
        <family val="2"/>
      </rPr>
      <t xml:space="preserve">级</t>
    </r>
  </si>
  <si>
    <t xml:space="preserve">202005210118</t>
  </si>
  <si>
    <t xml:space="preserve">林瑶</t>
  </si>
  <si>
    <r>
      <rPr>
        <sz val="11"/>
        <color rgb="FF000000"/>
        <rFont val="宋体"/>
        <family val="0"/>
        <charset val="134"/>
      </rPr>
      <t xml:space="preserve">2020</t>
    </r>
    <r>
      <rPr>
        <sz val="11"/>
        <color rgb="FF000000"/>
        <rFont val="Noto Sans"/>
        <family val="2"/>
      </rPr>
      <t xml:space="preserve">级</t>
    </r>
  </si>
  <si>
    <t xml:space="preserve">王玙璠</t>
  </si>
  <si>
    <t xml:space="preserve">郑沁影</t>
  </si>
  <si>
    <t xml:space="preserve">数字经济监管法律体制创新的导向与路径</t>
  </si>
  <si>
    <t xml:space="preserve">金钰言</t>
  </si>
  <si>
    <t xml:space="preserve">本科在读</t>
  </si>
  <si>
    <t xml:space="preserve">202005210207</t>
  </si>
  <si>
    <r>
      <rPr>
        <sz val="11"/>
        <rFont val="宋体"/>
        <family val="0"/>
        <charset val="134"/>
      </rPr>
      <t xml:space="preserve">2020</t>
    </r>
    <r>
      <rPr>
        <sz val="11"/>
        <rFont val="Noto Sans"/>
        <family val="2"/>
      </rPr>
      <t xml:space="preserve">级</t>
    </r>
  </si>
  <si>
    <t xml:space="preserve">刘天姿</t>
  </si>
  <si>
    <t xml:space="preserve">202005210607</t>
  </si>
  <si>
    <t xml:space="preserve">谷雨锘</t>
  </si>
  <si>
    <t xml:space="preserve">202005210306</t>
  </si>
  <si>
    <t xml:space="preserve">朱辰元</t>
  </si>
  <si>
    <t xml:space="preserve">202005210325</t>
  </si>
  <si>
    <t xml:space="preserve">关于居住权隐性权利问题的解决和本土化设想 </t>
  </si>
  <si>
    <t xml:space="preserve">王廷伟</t>
  </si>
  <si>
    <t xml:space="preserve">18623720513</t>
  </si>
  <si>
    <t xml:space="preserve">202005210516</t>
  </si>
  <si>
    <t xml:space="preserve">叶水荣</t>
  </si>
  <si>
    <t xml:space="preserve">202005210512</t>
  </si>
  <si>
    <t xml:space="preserve">周聿骋</t>
  </si>
  <si>
    <t xml:space="preserve">202005210524</t>
  </si>
  <si>
    <t xml:space="preserve">叶昊东</t>
  </si>
  <si>
    <t xml:space="preserve">202005210519</t>
  </si>
  <si>
    <t xml:space="preserve">柯昕锴</t>
  </si>
  <si>
    <t xml:space="preserve">202005210208</t>
  </si>
  <si>
    <t xml:space="preserve">吴佳杰</t>
  </si>
  <si>
    <t xml:space="preserve">202005210518</t>
  </si>
  <si>
    <t xml:space="preserve">欧盟被遗忘权立法及实证研究</t>
  </si>
  <si>
    <t xml:space="preserve">15990162119</t>
  </si>
  <si>
    <t xml:space="preserve">新零售商业模式下个人信息安全的保护</t>
  </si>
  <si>
    <t xml:space="preserve">吴澄歆</t>
  </si>
  <si>
    <t xml:space="preserve">17858644286</t>
  </si>
  <si>
    <t xml:space="preserve">粟丹</t>
  </si>
  <si>
    <t xml:space="preserve">周怿霖</t>
  </si>
  <si>
    <t xml:space="preserve">201906052322</t>
  </si>
  <si>
    <t xml:space="preserve">浙江自贸试验区航运自由的法治保障研究</t>
  </si>
  <si>
    <t xml:space="preserve">19816899427</t>
  </si>
  <si>
    <t xml:space="preserve">陈豪</t>
  </si>
  <si>
    <t xml:space="preserve">金子昕</t>
  </si>
  <si>
    <t xml:space="preserve">“两头婚”模式下婚姻家庭法律关系研究</t>
  </si>
  <si>
    <t xml:space="preserve">李睿敏</t>
  </si>
  <si>
    <t xml:space="preserve">13982129061</t>
  </si>
  <si>
    <t xml:space="preserve">201906052109</t>
  </si>
  <si>
    <t xml:space="preserve">吴海燕</t>
  </si>
  <si>
    <r>
      <rPr>
        <sz val="11"/>
        <rFont val="宋体"/>
        <family val="0"/>
        <charset val="134"/>
      </rPr>
      <t xml:space="preserve">600</t>
    </r>
    <r>
      <rPr>
        <sz val="11"/>
        <rFont val="Noto Sans"/>
        <family val="2"/>
      </rPr>
      <t xml:space="preserve">元</t>
    </r>
  </si>
  <si>
    <t xml:space="preserve">201906050723</t>
  </si>
  <si>
    <t xml:space="preserve">陈叶</t>
  </si>
  <si>
    <t xml:space="preserve">201906052301</t>
  </si>
  <si>
    <t xml:space="preserve">欧芝吟</t>
  </si>
  <si>
    <t xml:space="preserve">201906052114</t>
  </si>
  <si>
    <t xml:space="preserve">张麟琛</t>
  </si>
  <si>
    <t xml:space="preserve">201906040126</t>
  </si>
  <si>
    <t xml:space="preserve">人脸识别技术的应用风险和法律规制研究</t>
  </si>
  <si>
    <t xml:space="preserve">15957125810</t>
  </si>
  <si>
    <t xml:space="preserve">适老化潮流下养老机构面临的法律风险及规避措施 </t>
  </si>
  <si>
    <t xml:space="preserve">蒋钰妃</t>
  </si>
  <si>
    <t xml:space="preserve">15267917207</t>
  </si>
  <si>
    <t xml:space="preserve">201906100411</t>
  </si>
  <si>
    <t xml:space="preserve">陈一琳</t>
  </si>
  <si>
    <t xml:space="preserve">202005210222</t>
  </si>
  <si>
    <t xml:space="preserve">陈昊宇</t>
  </si>
  <si>
    <t xml:space="preserve">202005210102</t>
  </si>
  <si>
    <t xml:space="preserve">城市小区自治规则研究</t>
  </si>
  <si>
    <t xml:space="preserve">朱逸珺</t>
  </si>
  <si>
    <t xml:space="preserve">18986883396</t>
  </si>
  <si>
    <t xml:space="preserve">201906051937</t>
  </si>
  <si>
    <t xml:space="preserve">宓明君</t>
  </si>
  <si>
    <t xml:space="preserve">201906051936</t>
  </si>
  <si>
    <t xml:space="preserve">植宪章</t>
  </si>
  <si>
    <t xml:space="preserve">管理学院</t>
  </si>
  <si>
    <t xml:space="preserve">工程管理</t>
  </si>
  <si>
    <t xml:space="preserve">201906051421</t>
  </si>
  <si>
    <t xml:space="preserve">叶兴涛</t>
  </si>
  <si>
    <t xml:space="preserve">外国语学院</t>
  </si>
  <si>
    <r>
      <rPr>
        <sz val="11"/>
        <rFont val="Noto Sans"/>
        <family val="2"/>
      </rPr>
      <t xml:space="preserve">英语</t>
    </r>
    <r>
      <rPr>
        <sz val="11"/>
        <rFont val="宋体"/>
        <family val="0"/>
        <charset val="134"/>
      </rPr>
      <t xml:space="preserve">+</t>
    </r>
    <r>
      <rPr>
        <sz val="11"/>
        <rFont val="Noto Sans"/>
        <family val="2"/>
      </rPr>
      <t xml:space="preserve">法学</t>
    </r>
  </si>
  <si>
    <t xml:space="preserve">201906010415</t>
  </si>
  <si>
    <t xml:space="preserve">高泓俐</t>
  </si>
  <si>
    <t xml:space="preserve">经济学院</t>
  </si>
  <si>
    <t xml:space="preserve">国际经济与贸易</t>
  </si>
  <si>
    <t xml:space="preserve">201906052303</t>
  </si>
  <si>
    <t xml:space="preserve">行政纠纷实质性化解的破解与难题</t>
  </si>
  <si>
    <t xml:space="preserve">梁木清</t>
  </si>
  <si>
    <t xml:space="preserve">18967844488</t>
  </si>
  <si>
    <t xml:space="preserve">201906051509</t>
  </si>
  <si>
    <t xml:space="preserve">201906052309</t>
  </si>
  <si>
    <t xml:space="preserve">史航伊</t>
  </si>
  <si>
    <t xml:space="preserve">201906052211</t>
  </si>
  <si>
    <t xml:space="preserve">浅谈人脸识别技术应用的法律规制</t>
  </si>
  <si>
    <t xml:space="preserve">毕慧</t>
  </si>
  <si>
    <t xml:space="preserve">曾国颖</t>
  </si>
  <si>
    <t xml:space="preserve">付华昱</t>
  </si>
  <si>
    <t xml:space="preserve">我国疫苗伤害救济的法制选择与路径优化</t>
  </si>
  <si>
    <t xml:space="preserve">18268027187</t>
  </si>
  <si>
    <t xml:space="preserve">否</t>
  </si>
  <si>
    <t xml:space="preserve">骆晗悦</t>
  </si>
  <si>
    <t xml:space="preserve">201906051918</t>
  </si>
  <si>
    <t xml:space="preserve">沈寒琪</t>
  </si>
  <si>
    <t xml:space="preserve">201906051922</t>
  </si>
  <si>
    <t xml:space="preserve">朗珍</t>
  </si>
  <si>
    <t xml:space="preserve">201906051938</t>
  </si>
  <si>
    <t xml:space="preserve">关于入赘婚在婚姻生活中继承权利和赡养义务的研究</t>
  </si>
  <si>
    <t xml:space="preserve">郏以恒</t>
  </si>
  <si>
    <t xml:space="preserve">15957131223</t>
  </si>
  <si>
    <t xml:space="preserve">201906052015</t>
  </si>
  <si>
    <t xml:space="preserve">行刑一体化视野下监所服刑与社区矫正衔接的路径研究</t>
  </si>
  <si>
    <t xml:space="preserve">王俪锦</t>
  </si>
  <si>
    <t xml:space="preserve">15257765729</t>
  </si>
  <si>
    <t xml:space="preserve">201906052120</t>
  </si>
  <si>
    <t xml:space="preserve">201906051803</t>
  </si>
  <si>
    <t xml:space="preserve">蒋雨涵</t>
  </si>
  <si>
    <t xml:space="preserve">201906052306</t>
  </si>
  <si>
    <t xml:space="preserve">长租公寓模式下房东与租客的权益保护研究</t>
  </si>
  <si>
    <t xml:space="preserve">徐锦怡</t>
  </si>
  <si>
    <t xml:space="preserve">18658105665</t>
  </si>
  <si>
    <t xml:space="preserve">201906052319</t>
  </si>
  <si>
    <t xml:space="preserve">201906052321</t>
  </si>
  <si>
    <t xml:space="preserve">比较法视野下，个人生物识别信息的法律保护模式探究</t>
  </si>
  <si>
    <t xml:space="preserve">杨可</t>
  </si>
  <si>
    <t xml:space="preserve">15858978087</t>
  </si>
  <si>
    <t xml:space="preserve">201906052128</t>
  </si>
  <si>
    <r>
      <rPr>
        <sz val="11"/>
        <rFont val="宋体"/>
        <family val="0"/>
        <charset val="134"/>
      </rPr>
      <t xml:space="preserve">250</t>
    </r>
    <r>
      <rPr>
        <sz val="11"/>
        <rFont val="Noto Sans"/>
        <family val="2"/>
      </rPr>
      <t xml:space="preserve">元</t>
    </r>
  </si>
  <si>
    <t xml:space="preserve">志愿服务者权益的法律保护研究</t>
  </si>
  <si>
    <t xml:space="preserve">祝乙留</t>
  </si>
  <si>
    <t xml:space="preserve">18868087877</t>
  </si>
  <si>
    <t xml:space="preserve">王恬</t>
  </si>
  <si>
    <t xml:space="preserve">财务管理</t>
  </si>
  <si>
    <t xml:space="preserve">201906010413</t>
  </si>
  <si>
    <t xml:space="preserve">支家和</t>
  </si>
  <si>
    <t xml:space="preserve">软件工程</t>
  </si>
  <si>
    <t xml:space="preserve">201906041029</t>
  </si>
  <si>
    <t xml:space="preserve">汪玲儿</t>
  </si>
  <si>
    <t xml:space="preserve">金融学</t>
  </si>
  <si>
    <t xml:space="preserve">201906010412</t>
  </si>
  <si>
    <t xml:space="preserve">我国全面禁止代孕的必要性及其立法规制</t>
  </si>
  <si>
    <t xml:space="preserve">罗怀宇</t>
  </si>
  <si>
    <t xml:space="preserve">15883012302</t>
  </si>
  <si>
    <t xml:space="preserve">201906052112</t>
  </si>
  <si>
    <t xml:space="preserve">201906052107</t>
  </si>
  <si>
    <t xml:space="preserve">后扶贫时代慈善组织保值增值困境与立法对策研究 </t>
  </si>
  <si>
    <t xml:space="preserve">18268028332</t>
  </si>
  <si>
    <t xml:space="preserve">郑燃</t>
  </si>
  <si>
    <t xml:space="preserve">数字版权侵权纠纷救济路径探析：域外经验与制度完善</t>
  </si>
  <si>
    <t xml:space="preserve">15700172519</t>
  </si>
  <si>
    <r>
      <rPr>
        <sz val="11"/>
        <rFont val="宋体"/>
        <family val="0"/>
        <charset val="134"/>
      </rPr>
      <t xml:space="preserve">500</t>
    </r>
    <r>
      <rPr>
        <sz val="11"/>
        <rFont val="Noto Sans"/>
        <family val="2"/>
      </rPr>
      <t xml:space="preserve">元</t>
    </r>
  </si>
  <si>
    <t xml:space="preserve">《我国知识产权领域信用体系构建研究》</t>
  </si>
  <si>
    <t xml:space="preserve">金佳欢</t>
  </si>
  <si>
    <t xml:space="preserve">18367697425</t>
  </si>
  <si>
    <t xml:space="preserve">201806052307</t>
  </si>
  <si>
    <t xml:space="preserve">何兴</t>
  </si>
  <si>
    <t xml:space="preserve">201806051522</t>
  </si>
  <si>
    <t xml:space="preserve">夏子轩</t>
  </si>
  <si>
    <t xml:space="preserve">201806052222</t>
  </si>
  <si>
    <t xml:space="preserve">高轶男</t>
  </si>
  <si>
    <t xml:space="preserve">201806052305</t>
  </si>
  <si>
    <t xml:space="preserve">李彬</t>
  </si>
  <si>
    <t xml:space="preserve">201906052016</t>
  </si>
  <si>
    <r>
      <rPr>
        <sz val="11"/>
        <rFont val="Noto Sans"/>
        <family val="2"/>
      </rPr>
      <t xml:space="preserve">高质量发展背景下对我国工作制度的研究—以“</t>
    </r>
    <r>
      <rPr>
        <sz val="11"/>
        <rFont val="宋体"/>
        <family val="0"/>
        <charset val="134"/>
      </rPr>
      <t xml:space="preserve">996”</t>
    </r>
    <r>
      <rPr>
        <sz val="11"/>
        <rFont val="Noto Sans"/>
        <family val="2"/>
      </rPr>
      <t xml:space="preserve">为视角</t>
    </r>
  </si>
  <si>
    <t xml:space="preserve">王天怡</t>
  </si>
  <si>
    <t xml:space="preserve">金融</t>
  </si>
  <si>
    <t xml:space="preserve">厉春涛</t>
  </si>
  <si>
    <t xml:space="preserve">机械</t>
  </si>
  <si>
    <t xml:space="preserve">202005030411</t>
  </si>
  <si>
    <r>
      <rPr>
        <sz val="11"/>
        <rFont val="Noto Sans"/>
        <family val="2"/>
      </rPr>
      <t xml:space="preserve">不良</t>
    </r>
    <r>
      <rPr>
        <sz val="11"/>
        <rFont val="宋体"/>
        <family val="0"/>
        <charset val="134"/>
      </rPr>
      <t xml:space="preserve">PUA</t>
    </r>
    <r>
      <rPr>
        <sz val="11"/>
        <rFont val="Noto Sans"/>
        <family val="2"/>
      </rPr>
      <t xml:space="preserve">行为的刑法规制及完善</t>
    </r>
  </si>
  <si>
    <t xml:space="preserve">沈韬</t>
  </si>
  <si>
    <t xml:space="preserve">13735158253</t>
  </si>
  <si>
    <t xml:space="preserve">201905150217</t>
  </si>
  <si>
    <t xml:space="preserve">汪勇</t>
  </si>
  <si>
    <t xml:space="preserve">沈靖韬</t>
  </si>
  <si>
    <t xml:space="preserve">赵睿雄</t>
  </si>
  <si>
    <t xml:space="preserve">201906052035</t>
  </si>
  <si>
    <t xml:space="preserve">王科宇</t>
  </si>
  <si>
    <t xml:space="preserve">工商管理</t>
  </si>
  <si>
    <t xml:space="preserve">201906050527</t>
  </si>
  <si>
    <t xml:space="preserve">社会风险闭环管控“大平安”机制的法治化探索：以重大行政决策风险评估为研究对象</t>
  </si>
  <si>
    <t xml:space="preserve">王彬楠</t>
  </si>
  <si>
    <t xml:space="preserve">18067193933</t>
  </si>
  <si>
    <t xml:space="preserve">201906010411</t>
  </si>
  <si>
    <t xml:space="preserve">201906010416</t>
  </si>
  <si>
    <t xml:space="preserve">丁梓溢</t>
  </si>
  <si>
    <t xml:space="preserve">201906010402</t>
  </si>
  <si>
    <t xml:space="preserve">李慧怡</t>
  </si>
  <si>
    <t xml:space="preserve">徐梦滢</t>
  </si>
  <si>
    <t xml:space="preserve">公共管理学院</t>
  </si>
  <si>
    <t xml:space="preserve">行政管理</t>
  </si>
  <si>
    <t xml:space="preserve">201906051721</t>
  </si>
  <si>
    <r>
      <rPr>
        <sz val="11"/>
        <rFont val="宋体"/>
        <family val="0"/>
        <charset val="134"/>
      </rPr>
      <t xml:space="preserve">19</t>
    </r>
    <r>
      <rPr>
        <sz val="11"/>
        <rFont val="Noto Sans"/>
        <family val="2"/>
      </rPr>
      <t xml:space="preserve">级</t>
    </r>
  </si>
  <si>
    <t xml:space="preserve">互联网金融背景下大学生信贷消费问题的调查与研究</t>
  </si>
  <si>
    <t xml:space="preserve">王刘丹</t>
  </si>
  <si>
    <t xml:space="preserve">202005210614</t>
  </si>
  <si>
    <t xml:space="preserve">吴一坚</t>
  </si>
  <si>
    <t xml:space="preserve">202005210119</t>
  </si>
  <si>
    <t xml:space="preserve">数据抓取不正当竞争行为法律类型化研究</t>
  </si>
  <si>
    <t xml:space="preserve">15957132130</t>
  </si>
  <si>
    <t xml:space="preserve">法学专业</t>
  </si>
  <si>
    <t xml:space="preserve">习近平法治思想在枫桥经验中的贯彻和运用研究</t>
  </si>
  <si>
    <t xml:space="preserve">邹飞飞</t>
  </si>
  <si>
    <t xml:space="preserve">15067142921</t>
  </si>
  <si>
    <t xml:space="preserve">201906052037</t>
  </si>
  <si>
    <t xml:space="preserve">葛治华</t>
  </si>
  <si>
    <t xml:space="preserve">201906052001</t>
  </si>
  <si>
    <t xml:space="preserve">张聪慧</t>
  </si>
  <si>
    <t xml:space="preserve">知产</t>
  </si>
  <si>
    <t xml:space="preserve">201906030627</t>
  </si>
  <si>
    <t xml:space="preserve">张芩伊</t>
  </si>
  <si>
    <t xml:space="preserve">201906030629</t>
  </si>
  <si>
    <t xml:space="preserve">公共数据平台建设的法律规制研究——以杭州城市大脑为例</t>
  </si>
  <si>
    <t xml:space="preserve">黄磊</t>
  </si>
  <si>
    <t xml:space="preserve">18258266860</t>
  </si>
  <si>
    <t xml:space="preserve">202005210206</t>
  </si>
  <si>
    <t xml:space="preserve">高鲁嘉</t>
  </si>
  <si>
    <t xml:space="preserve">包贝贝</t>
  </si>
  <si>
    <t xml:space="preserve">202005210201</t>
  </si>
  <si>
    <t xml:space="preserve">杨晨</t>
  </si>
  <si>
    <t xml:space="preserve">202005210217</t>
  </si>
  <si>
    <t xml:space="preserve">陈睿婕</t>
  </si>
  <si>
    <t xml:space="preserve">202005210202</t>
  </si>
  <si>
    <t xml:space="preserve">比例原则视角下的产假同休——实施困境、制度探索与法制回应</t>
  </si>
  <si>
    <t xml:space="preserve">李晨源</t>
  </si>
  <si>
    <t xml:space="preserve">潘嘉俊</t>
  </si>
  <si>
    <t xml:space="preserve">202005210510</t>
  </si>
  <si>
    <t xml:space="preserve">彭宇扬</t>
  </si>
  <si>
    <t xml:space="preserve">反校园欺凌的法治化路径研究</t>
  </si>
  <si>
    <t xml:space="preserve">周玲</t>
  </si>
  <si>
    <t xml:space="preserve">17858603154</t>
  </si>
  <si>
    <t xml:space="preserve">1200</t>
  </si>
  <si>
    <t xml:space="preserve">新时代高校法律援助制度的探索——以现实主义法学教育为视角</t>
  </si>
  <si>
    <t xml:space="preserve">18157658096</t>
  </si>
  <si>
    <t xml:space="preserve">20190601706</t>
  </si>
  <si>
    <t xml:space="preserve">胡洪武</t>
  </si>
  <si>
    <t xml:space="preserve">201906051807</t>
  </si>
  <si>
    <t xml:space="preserve">陈艺萱</t>
  </si>
  <si>
    <t xml:space="preserve">202005210304</t>
  </si>
  <si>
    <t xml:space="preserve">吴硕</t>
  </si>
  <si>
    <t xml:space="preserve">202005210318</t>
  </si>
  <si>
    <r>
      <rPr>
        <sz val="11"/>
        <rFont val="宋体"/>
        <family val="0"/>
        <charset val="134"/>
      </rPr>
      <t xml:space="preserve">20</t>
    </r>
    <r>
      <rPr>
        <sz val="11"/>
        <rFont val="Noto Sans"/>
        <family val="2"/>
      </rPr>
      <t xml:space="preserve">级</t>
    </r>
  </si>
  <si>
    <t xml:space="preserve">蒋若荷</t>
  </si>
  <si>
    <t xml:space="preserve">202005210507</t>
  </si>
  <si>
    <t xml:space="preserve">周子路</t>
  </si>
  <si>
    <t xml:space="preserve">/</t>
  </si>
  <si>
    <t xml:space="preserve">202006010431</t>
  </si>
  <si>
    <t xml:space="preserve">习近平法治思想中“坚持抓住领导干部这‘关键少数’”的内涵及外延探析</t>
  </si>
  <si>
    <t xml:space="preserve">孙雨</t>
  </si>
  <si>
    <t xml:space="preserve">13705868753</t>
  </si>
  <si>
    <t xml:space="preserve">201906050820</t>
  </si>
  <si>
    <t xml:space="preserve">侵害未成年人案件强制报告制度的探索与完善</t>
  </si>
  <si>
    <t xml:space="preserve">硕研组</t>
  </si>
  <si>
    <t xml:space="preserve">陈子琳</t>
  </si>
  <si>
    <t xml:space="preserve">18268896981</t>
  </si>
  <si>
    <t xml:space="preserve">硕研</t>
  </si>
  <si>
    <t xml:space="preserve">2112014013</t>
  </si>
  <si>
    <t xml:space="preserve">张曙</t>
  </si>
  <si>
    <t xml:space="preserve">201706051903</t>
  </si>
  <si>
    <t xml:space="preserve">非营利法人法定代表人变更僵局问题研究</t>
  </si>
  <si>
    <t xml:space="preserve">孙玉霞</t>
  </si>
  <si>
    <t xml:space="preserve">19157688861</t>
  </si>
  <si>
    <t xml:space="preserve">2112014017</t>
  </si>
  <si>
    <t xml:space="preserve">刘承涛</t>
  </si>
  <si>
    <t xml:space="preserve">2111914009</t>
  </si>
  <si>
    <t xml:space="preserve">王云凤</t>
  </si>
  <si>
    <t xml:space="preserve">2111914017</t>
  </si>
  <si>
    <t xml:space="preserve">一般青少年犯罪预防体系构建</t>
  </si>
  <si>
    <t xml:space="preserve">沈鑫云</t>
  </si>
  <si>
    <t xml:space="preserve">201806052016</t>
  </si>
  <si>
    <r>
      <rPr>
        <sz val="11"/>
        <color rgb="FF000000"/>
        <rFont val="宋体"/>
        <family val="0"/>
        <charset val="134"/>
      </rPr>
      <t xml:space="preserve">2018</t>
    </r>
    <r>
      <rPr>
        <sz val="11"/>
        <color rgb="FF000000"/>
        <rFont val="Noto Sans"/>
        <family val="2"/>
      </rPr>
      <t xml:space="preserve">级</t>
    </r>
  </si>
  <si>
    <t xml:space="preserve">院级立项</t>
  </si>
  <si>
    <t xml:space="preserve">202005210218</t>
  </si>
  <si>
    <t xml:space="preserve">何聚晖</t>
  </si>
  <si>
    <t xml:space="preserve">201906051706</t>
  </si>
  <si>
    <t xml:space="preserve">马怡宁</t>
  </si>
  <si>
    <t xml:space="preserve">教科学院</t>
  </si>
  <si>
    <t xml:space="preserve">心理专业</t>
  </si>
  <si>
    <t xml:space="preserve">201806110919</t>
  </si>
  <si>
    <t xml:space="preserve">林涵莹</t>
  </si>
  <si>
    <t xml:space="preserve">设建专业</t>
  </si>
  <si>
    <t xml:space="preserve">设计专业</t>
  </si>
  <si>
    <t xml:space="preserve">201806130409</t>
  </si>
  <si>
    <t xml:space="preserve">网络直播中著作权问题研究</t>
  </si>
  <si>
    <t xml:space="preserve">13736822478</t>
  </si>
  <si>
    <t xml:space="preserve">老龄化时代意定监护实施困境与法制对策研究</t>
  </si>
  <si>
    <t xml:space="preserve">15700162776</t>
  </si>
  <si>
    <t xml:space="preserve">电子停车费逾期不缴的法律规制研究</t>
  </si>
  <si>
    <t xml:space="preserve">19846613306</t>
  </si>
  <si>
    <t xml:space="preserve">国际金融与贸易</t>
  </si>
  <si>
    <t xml:space="preserve">林雅萱</t>
  </si>
  <si>
    <t xml:space="preserve">行政管理专业</t>
  </si>
  <si>
    <t xml:space="preserve">201906051711</t>
  </si>
  <si>
    <t xml:space="preserve">新业态下外卖骑手合法权益保护问题研究</t>
  </si>
  <si>
    <t xml:space="preserve">13588292335</t>
  </si>
  <si>
    <t xml:space="preserve">基于浙江永康“龙山经验”的新时代基层调解制度研究</t>
  </si>
  <si>
    <t xml:space="preserve">15700161629</t>
  </si>
  <si>
    <t xml:space="preserve">秦汉</t>
  </si>
  <si>
    <t xml:space="preserve">英烈名誉荣誉保护体系研究</t>
  </si>
  <si>
    <t xml:space="preserve">陈珈瑜</t>
  </si>
  <si>
    <t xml:space="preserve">17858619352</t>
  </si>
  <si>
    <t xml:space="preserve">王斌</t>
  </si>
  <si>
    <t xml:space="preserve">201906050525</t>
  </si>
  <si>
    <t xml:space="preserve">蔡圣浙</t>
  </si>
  <si>
    <t xml:space="preserve">范楚颖</t>
  </si>
  <si>
    <r>
      <rPr>
        <sz val="11"/>
        <rFont val="Noto Sans"/>
        <family val="2"/>
      </rPr>
      <t xml:space="preserve">自媒体时代</t>
    </r>
    <r>
      <rPr>
        <sz val="11"/>
        <rFont val="宋体"/>
        <family val="0"/>
        <charset val="134"/>
      </rPr>
      <t xml:space="preserve">UGC</t>
    </r>
    <r>
      <rPr>
        <sz val="11"/>
        <rFont val="Noto Sans"/>
        <family val="2"/>
      </rPr>
      <t xml:space="preserve">短视频的合理使用界限研究——以李子柒视频抄袭纠纷为例</t>
    </r>
  </si>
  <si>
    <t xml:space="preserve">单歆然</t>
  </si>
  <si>
    <t xml:space="preserve">202005210504</t>
  </si>
  <si>
    <t xml:space="preserve">潘徐乐</t>
  </si>
  <si>
    <t xml:space="preserve">数字化改革的制度规范体系建设研究</t>
  </si>
  <si>
    <t xml:space="preserve">13588755369</t>
  </si>
  <si>
    <t xml:space="preserve">201906010414</t>
  </si>
  <si>
    <t xml:space="preserve">基层法院优化“执行合同”指标的实践得失与理论梳理</t>
  </si>
  <si>
    <t xml:space="preserve">何婉仪</t>
  </si>
  <si>
    <t xml:space="preserve">19858877753</t>
  </si>
  <si>
    <t xml:space="preserve">201906052304</t>
  </si>
  <si>
    <t xml:space="preserve">浙江自贸试验区本外币合一金融制度创新的法制保障研究</t>
  </si>
  <si>
    <t xml:space="preserve">19858109685</t>
  </si>
  <si>
    <t xml:space="preserve">“大调解”治理格局下的衔接问题及其法律完善</t>
  </si>
  <si>
    <t xml:space="preserve">15397090345</t>
  </si>
  <si>
    <t xml:space="preserve">数字治理视域下浙江省老年人智能技术障碍帮扶政策的执行评估与优化路径研究</t>
  </si>
  <si>
    <t xml:space="preserve">李倬</t>
  </si>
  <si>
    <t xml:space="preserve">18767173922</t>
  </si>
  <si>
    <t xml:space="preserve">202005210609</t>
  </si>
  <si>
    <r>
      <rPr>
        <sz val="10"/>
        <rFont val="宋体"/>
        <family val="0"/>
        <charset val="134"/>
      </rPr>
      <t xml:space="preserve">2020</t>
    </r>
    <r>
      <rPr>
        <sz val="10"/>
        <rFont val="Noto Sans"/>
        <family val="2"/>
      </rPr>
      <t xml:space="preserve">级</t>
    </r>
  </si>
  <si>
    <t xml:space="preserve">肖云泽</t>
  </si>
  <si>
    <t xml:space="preserve">202005210602</t>
  </si>
  <si>
    <t xml:space="preserve"> 针对电商平台中抢注商标恶意投诉现象的分析与规制</t>
  </si>
  <si>
    <t xml:space="preserve">罗欣瑜</t>
  </si>
  <si>
    <t xml:space="preserve">18168826915</t>
  </si>
  <si>
    <t xml:space="preserve">知识产权专业</t>
  </si>
  <si>
    <t xml:space="preserve">201906052312</t>
  </si>
  <si>
    <t xml:space="preserve">胡可悦</t>
  </si>
  <si>
    <t xml:space="preserve">202005210307</t>
  </si>
  <si>
    <t xml:space="preserve">从数字化改革优化矛调中心运行模式——以杭州市萧山区矛调中心为例</t>
  </si>
  <si>
    <t xml:space="preserve">15002151686</t>
  </si>
  <si>
    <t xml:space="preserve">201906051907</t>
  </si>
  <si>
    <t xml:space="preserve">刘柯宇</t>
  </si>
  <si>
    <t xml:space="preserve">201906051915</t>
  </si>
  <si>
    <t xml:space="preserve">朱虹瑶</t>
  </si>
  <si>
    <t xml:space="preserve">浅析数字货币交易中所存在的犯罪问题与防范对策</t>
  </si>
  <si>
    <t xml:space="preserve">许灿</t>
  </si>
  <si>
    <t xml:space="preserve">202005210322</t>
  </si>
  <si>
    <t xml:space="preserve">202005210320</t>
  </si>
  <si>
    <t xml:space="preserve">蒋冰雁</t>
  </si>
  <si>
    <t xml:space="preserve">设计与建筑学院</t>
  </si>
  <si>
    <t xml:space="preserve">城乡规划</t>
  </si>
  <si>
    <t xml:space="preserve">欧阳玉鹏</t>
  </si>
  <si>
    <t xml:space="preserve">计算机学院</t>
  </si>
  <si>
    <t xml:space="preserve">网络工程专业</t>
  </si>
  <si>
    <t xml:space="preserve">知名人物商品化权益的法律保护研究</t>
  </si>
  <si>
    <t xml:space="preserve">宋承芳</t>
  </si>
  <si>
    <t xml:space="preserve">15988224426</t>
  </si>
  <si>
    <t xml:space="preserve">大数据抗疫下平衡个人信息权益与公共利益的问题研究</t>
  </si>
  <si>
    <t xml:space="preserve">王辛祺</t>
  </si>
  <si>
    <t xml:space="preserve">18767181291</t>
  </si>
  <si>
    <t xml:space="preserve">202005210517</t>
  </si>
  <si>
    <t xml:space="preserve">202005210520</t>
  </si>
  <si>
    <t xml:space="preserve">黄晨晖</t>
  </si>
  <si>
    <t xml:space="preserve">202005210506</t>
  </si>
  <si>
    <t xml:space="preserve">邱馨仪</t>
  </si>
  <si>
    <t xml:space="preserve">202005210513</t>
  </si>
  <si>
    <t xml:space="preserve">新型二次创作和作品使用行为下“转换性使用”的适用研究  ——以网络混剪视频为例</t>
  </si>
  <si>
    <t xml:space="preserve">17816138701</t>
  </si>
  <si>
    <t xml:space="preserve">201806052202</t>
  </si>
  <si>
    <t xml:space="preserve">郑佳妮</t>
  </si>
  <si>
    <t xml:space="preserve">201806052223</t>
  </si>
  <si>
    <t xml:space="preserve">刑事责任年龄下调合理性分析</t>
  </si>
  <si>
    <t xml:space="preserve">13588412532</t>
  </si>
  <si>
    <t xml:space="preserve">胡奕</t>
  </si>
  <si>
    <t xml:space="preserve">教育社会学视角下的在线教育发展现状和矫正机制研究   ——兼论教育焦虑的商品化问题</t>
  </si>
  <si>
    <t xml:space="preserve">张凡</t>
  </si>
  <si>
    <t xml:space="preserve">19157698669</t>
  </si>
  <si>
    <t xml:space="preserve">202005210622</t>
  </si>
  <si>
    <t xml:space="preserve">202005210605</t>
  </si>
  <si>
    <t xml:space="preserve">朱舒丹</t>
  </si>
  <si>
    <t xml:space="preserve">202005210424</t>
  </si>
  <si>
    <t xml:space="preserve">药品专利期限补偿制度对药品专利法治保障功能研究</t>
  </si>
  <si>
    <t xml:space="preserve">15700127739</t>
  </si>
  <si>
    <r>
      <rPr>
        <sz val="11"/>
        <rFont val="Noto Sans"/>
        <family val="2"/>
      </rPr>
      <t xml:space="preserve">网络服务提供者在“通知</t>
    </r>
    <r>
      <rPr>
        <sz val="11"/>
        <rFont val="宋体"/>
        <family val="0"/>
        <charset val="134"/>
      </rPr>
      <t xml:space="preserve">-</t>
    </r>
    <r>
      <rPr>
        <sz val="11"/>
        <rFont val="Noto Sans"/>
        <family val="2"/>
      </rPr>
      <t xml:space="preserve">移除”中的责任分析及规则优化</t>
    </r>
  </si>
  <si>
    <t xml:space="preserve">赵宏业</t>
  </si>
  <si>
    <t xml:space="preserve">15306538155</t>
  </si>
  <si>
    <t xml:space="preserve">201806052329</t>
  </si>
  <si>
    <t xml:space="preserve">从法制史视角浅论如何建设德才兼备的干部队伍</t>
  </si>
  <si>
    <t xml:space="preserve">18367801208</t>
  </si>
  <si>
    <t xml:space="preserve">韩昳文</t>
  </si>
  <si>
    <t xml:space="preserve">202005210108</t>
  </si>
  <si>
    <t xml:space="preserve">后“瑞德西韦”时代药品专利强制许可制度研究</t>
  </si>
  <si>
    <t xml:space="preserve">19858168869</t>
  </si>
  <si>
    <t xml:space="preserve">本科 </t>
  </si>
  <si>
    <t xml:space="preserve">营商环境法治化视域下浙江自贸试验区多元解纷机制实施路径探析</t>
  </si>
  <si>
    <r>
      <rPr>
        <sz val="11"/>
        <rFont val="宋体"/>
        <family val="0"/>
        <charset val="134"/>
      </rPr>
      <t xml:space="preserve">450</t>
    </r>
    <r>
      <rPr>
        <sz val="11"/>
        <rFont val="Noto Sans"/>
        <family val="2"/>
      </rPr>
      <t xml:space="preserve">元</t>
    </r>
  </si>
  <si>
    <t xml:space="preserve">代孕有限合法化视角下行政与立法模式的构建</t>
  </si>
  <si>
    <t xml:space="preserve">李文彬</t>
  </si>
  <si>
    <t xml:space="preserve">17348548546</t>
  </si>
  <si>
    <t xml:space="preserve">201906052110</t>
  </si>
  <si>
    <t xml:space="preserve">龚凡杰</t>
  </si>
  <si>
    <t xml:space="preserve">潘夏荣</t>
  </si>
  <si>
    <t xml:space="preserve">网络犯罪参与问题研究</t>
  </si>
  <si>
    <t xml:space="preserve">徐欣</t>
  </si>
  <si>
    <t xml:space="preserve">19818309010</t>
  </si>
  <si>
    <t xml:space="preserve">202005210616</t>
  </si>
  <si>
    <t xml:space="preserve">王吉民</t>
  </si>
  <si>
    <t xml:space="preserve">202005210611</t>
  </si>
  <si>
    <t xml:space="preserve">金钰莹</t>
  </si>
  <si>
    <t xml:space="preserve">202005210606</t>
  </si>
  <si>
    <t xml:space="preserve">毛佳琦</t>
  </si>
  <si>
    <t xml:space="preserve">202005210612</t>
  </si>
  <si>
    <t xml:space="preserve">农村外嫁女与集体经济纠纷及其解决——以浙江杭州萧山地区农村为例</t>
  </si>
  <si>
    <t xml:space="preserve">许淳雅</t>
  </si>
  <si>
    <t xml:space="preserve">13567768878</t>
  </si>
  <si>
    <t xml:space="preserve">201906051928</t>
  </si>
  <si>
    <t xml:space="preserve">201906501929</t>
  </si>
  <si>
    <t xml:space="preserve">互联网时代下家暴事件处理新尝试</t>
  </si>
  <si>
    <t xml:space="preserve">叶景军</t>
  </si>
  <si>
    <t xml:space="preserve">13695847975</t>
  </si>
  <si>
    <t xml:space="preserve">202005210621</t>
  </si>
  <si>
    <t xml:space="preserve">202005210613</t>
  </si>
  <si>
    <t xml:space="preserve">龚振华</t>
  </si>
  <si>
    <t xml:space="preserve">202005210603</t>
  </si>
  <si>
    <t xml:space="preserve">创新创业与民族品牌的保护与发展</t>
  </si>
  <si>
    <t xml:space="preserve">周思怡</t>
  </si>
  <si>
    <t xml:space="preserve">18964465361</t>
  </si>
  <si>
    <t xml:space="preserve">202005210522</t>
  </si>
  <si>
    <t xml:space="preserve">无</t>
  </si>
  <si>
    <t xml:space="preserve">202005210521</t>
  </si>
  <si>
    <t xml:space="preserve">从儿童利益最大化角度探讨儿童福利机构发展现状及未来展望</t>
  </si>
  <si>
    <t xml:space="preserve">19557123325</t>
  </si>
  <si>
    <t xml:space="preserve">浙江自贸试验区海关通关流程的制度性优化研究</t>
  </si>
  <si>
    <t xml:space="preserve">19818516263</t>
  </si>
  <si>
    <t xml:space="preserve">物权法定视角下物权法源的多元思考</t>
  </si>
  <si>
    <t xml:space="preserve">201906051930</t>
  </si>
  <si>
    <t xml:space="preserve">对网络语言暴力的法律界定、成因分析及其法律规制</t>
  </si>
  <si>
    <t xml:space="preserve">沈李丽</t>
  </si>
  <si>
    <t xml:space="preserve">18757506856</t>
  </si>
  <si>
    <t xml:space="preserve">季雨竹</t>
  </si>
  <si>
    <t xml:space="preserve">202005210401</t>
  </si>
  <si>
    <t xml:space="preserve">倪沁远</t>
  </si>
  <si>
    <t xml:space="preserve">202005210314</t>
  </si>
  <si>
    <t xml:space="preserve">黄仕霖</t>
  </si>
  <si>
    <t xml:space="preserve">202005210308</t>
  </si>
  <si>
    <t xml:space="preserve">吴心扬</t>
  </si>
  <si>
    <t xml:space="preserve">202005210319</t>
  </si>
  <si>
    <t xml:space="preserve">边凯悦</t>
  </si>
  <si>
    <t xml:space="preserve">202005210301</t>
  </si>
  <si>
    <t xml:space="preserve">我国民事法律援助模式实践分析及其对浙江民事法律援助创新的启示</t>
  </si>
  <si>
    <t xml:space="preserve">沈雨欣</t>
  </si>
  <si>
    <t xml:space="preserve">15990151355</t>
  </si>
  <si>
    <t xml:space="preserve">201906052023</t>
  </si>
  <si>
    <t xml:space="preserve">汪珍</t>
  </si>
  <si>
    <r>
      <rPr>
        <sz val="11"/>
        <rFont val="宋体"/>
        <family val="0"/>
        <charset val="134"/>
      </rPr>
      <t xml:space="preserve">1000</t>
    </r>
    <r>
      <rPr>
        <sz val="11"/>
        <rFont val="Noto Sans"/>
        <family val="2"/>
      </rPr>
      <t xml:space="preserve">元</t>
    </r>
  </si>
  <si>
    <t xml:space="preserve">201906052028</t>
  </si>
  <si>
    <t xml:space="preserve">叶晓楠</t>
  </si>
  <si>
    <t xml:space="preserve">201906052026</t>
  </si>
  <si>
    <t xml:space="preserve">非营利法人决议效力研究</t>
  </si>
  <si>
    <t xml:space="preserve">单静芳</t>
  </si>
  <si>
    <t xml:space="preserve">13588763983</t>
  </si>
  <si>
    <t xml:space="preserve">研一</t>
  </si>
  <si>
    <t xml:space="preserve">非营利法人强制清算制度研究</t>
  </si>
  <si>
    <t xml:space="preserve">13588439983</t>
  </si>
  <si>
    <t xml:space="preserve">法律（非法学）</t>
  </si>
  <si>
    <r>
      <rPr>
        <sz val="10"/>
        <rFont val="宋体"/>
        <family val="0"/>
        <charset val="134"/>
      </rPr>
      <t xml:space="preserve">2</t>
    </r>
    <r>
      <rPr>
        <sz val="10"/>
        <rFont val="Noto Sans"/>
        <family val="2"/>
      </rPr>
      <t xml:space="preserve">、校级资助金额包含学校下拨资金和学院配套资金。</t>
    </r>
  </si>
  <si>
    <r>
      <rPr>
        <sz val="10"/>
        <rFont val="宋体"/>
        <family val="0"/>
        <charset val="134"/>
      </rPr>
      <t xml:space="preserve">3</t>
    </r>
    <r>
      <rPr>
        <sz val="10"/>
        <rFont val="Noto Sans"/>
        <family val="2"/>
      </rPr>
      <t xml:space="preserve">、除负责人外合作者不得超过</t>
    </r>
    <r>
      <rPr>
        <sz val="10"/>
        <rFont val="宋体"/>
        <family val="0"/>
        <charset val="134"/>
      </rPr>
      <t xml:space="preserve">5</t>
    </r>
    <r>
      <rPr>
        <sz val="10"/>
        <rFont val="Noto Sans"/>
        <family val="2"/>
      </rPr>
      <t xml:space="preserve">人，指导教师限</t>
    </r>
    <r>
      <rPr>
        <sz val="10"/>
        <rFont val="宋体"/>
        <family val="0"/>
        <charset val="134"/>
      </rPr>
      <t xml:space="preserve">1</t>
    </r>
    <r>
      <rPr>
        <sz val="10"/>
        <rFont val="Noto Sans"/>
        <family val="2"/>
      </rPr>
      <t xml:space="preserve">人。</t>
    </r>
  </si>
  <si>
    <r>
      <rPr>
        <sz val="10"/>
        <rFont val="Times New Roman"/>
        <family val="1"/>
      </rPr>
      <t xml:space="preserve">4</t>
    </r>
    <r>
      <rPr>
        <sz val="10"/>
        <rFont val="Noto Sans"/>
        <family val="2"/>
      </rPr>
      <t xml:space="preserve">、项目负责人必须为所有成员中学历最高的成员。</t>
    </r>
  </si>
  <si>
    <r>
      <rPr>
        <sz val="10"/>
        <rFont val="Times New Roman"/>
        <family val="1"/>
      </rPr>
      <t xml:space="preserve">5</t>
    </r>
    <r>
      <rPr>
        <sz val="10"/>
        <rFont val="Noto Sans"/>
        <family val="2"/>
      </rPr>
      <t xml:space="preserve">、组别以所有成员中最高学历成员划分，且本科组仅限本科生申报，硕研组允许硕士生申报或本科生与硕士生合作申报，博研组仅限博士生申报。</t>
    </r>
  </si>
  <si>
    <r>
      <rPr>
        <sz val="10"/>
        <rFont val="Times New Roman"/>
        <family val="1"/>
      </rPr>
      <t xml:space="preserve">6</t>
    </r>
    <r>
      <rPr>
        <sz val="10"/>
        <rFont val="Noto Sans"/>
        <family val="2"/>
      </rPr>
      <t xml:space="preserve">、项目成员全部为留学生的划分至留学生组进行专项评审。</t>
    </r>
  </si>
</sst>
</file>

<file path=xl/styles.xml><?xml version="1.0" encoding="utf-8"?>
<styleSheet xmlns="http://schemas.openxmlformats.org/spreadsheetml/2006/main">
  <numFmts count="6">
    <numFmt numFmtId="164" formatCode="General"/>
    <numFmt numFmtId="165" formatCode="@"/>
    <numFmt numFmtId="166" formatCode="General"/>
    <numFmt numFmtId="167" formatCode="000000"/>
    <numFmt numFmtId="168" formatCode="0.00_ "/>
    <numFmt numFmtId="169" formatCode="0"/>
  </numFmts>
  <fonts count="18">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5"/>
      <name val="Noto Sans"/>
      <family val="2"/>
    </font>
    <font>
      <b val="true"/>
      <sz val="10.5"/>
      <name val="宋体"/>
      <family val="0"/>
      <charset val="134"/>
    </font>
    <font>
      <sz val="11"/>
      <name val="宋体"/>
      <family val="0"/>
      <charset val="134"/>
    </font>
    <font>
      <sz val="11"/>
      <name val="Noto Sans"/>
      <family val="2"/>
    </font>
    <font>
      <sz val="12"/>
      <name val="Noto Sans"/>
      <family val="2"/>
    </font>
    <font>
      <sz val="11"/>
      <color rgb="FF000000"/>
      <name val="宋体"/>
      <family val="0"/>
      <charset val="134"/>
    </font>
    <font>
      <sz val="11"/>
      <color rgb="FF000000"/>
      <name val="Noto Sans"/>
      <family val="2"/>
    </font>
    <font>
      <sz val="10.5"/>
      <name val="Times New Roman"/>
      <family val="1"/>
    </font>
    <font>
      <sz val="10"/>
      <name val="Noto Sans"/>
      <family val="2"/>
    </font>
    <font>
      <sz val="10"/>
      <name val="宋体"/>
      <family val="0"/>
      <charset val="134"/>
    </font>
    <font>
      <sz val="10"/>
      <color rgb="FF000000"/>
      <name val="宋体"/>
      <family val="0"/>
      <charset val="134"/>
    </font>
    <font>
      <sz val="10"/>
      <name val="Times New Roman"/>
      <family val="1"/>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5" fontId="8"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8" fillId="0" borderId="0" xfId="20" applyFont="true" applyBorder="false" applyAlignment="true" applyProtection="false">
      <alignment horizontal="center" vertical="center" textRotation="0" wrapText="false" indent="0" shrinkToFit="false"/>
      <protection locked="true" hidden="false"/>
    </xf>
    <xf numFmtId="168" fontId="8" fillId="0" borderId="0" xfId="2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5" fontId="15"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5" fontId="15" fillId="0" borderId="0" xfId="2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7993;&#27743;&#24037;&#19994;&#22823;&#23398;&#8220;&#36816;&#27827;&#26479;&#8221;&#22823;&#23398;&#29983;&#35838;&#22806;&#23398;&#26415;&#31185;&#25216;&#22522;&#37329;&#39033;&#30446;&#30003;&#25253;&#28165;&#21333;(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C2" t="str">
            <v>项目名称</v>
          </cell>
          <cell r="D2" t="str">
            <v>学科（与申请表一致，包括：机械控制、信息技术、数理、生命科学、能源化工、社科、艺术设计、建筑工程）</v>
          </cell>
          <cell r="E2" t="str">
            <v>组别（与申请表一致，包括：本科组、硕研组、博研组、留学生组）</v>
          </cell>
          <cell r="F2" t="str">
            <v>负责人（所有成员中最高学历）</v>
          </cell>
          <cell r="G2" t="str">
            <v>负责人联系电话</v>
          </cell>
          <cell r="H2" t="str">
            <v>负责人学籍所在学院</v>
          </cell>
          <cell r="I2" t="str">
            <v>负责人专业所在学院</v>
          </cell>
          <cell r="J2" t="str">
            <v>负责人专业</v>
          </cell>
          <cell r="K2" t="str">
            <v>负责人学历（博研/硕研/本科）</v>
          </cell>
          <cell r="L2" t="str">
            <v>负责人学号</v>
          </cell>
          <cell r="M2" t="str">
            <v>负责人年级</v>
          </cell>
          <cell r="N2" t="str">
            <v>指导教师（限1人）</v>
          </cell>
          <cell r="O2" t="str">
            <v>教师职称</v>
          </cell>
          <cell r="P2" t="str">
            <v>申报经费</v>
          </cell>
          <cell r="Q2" t="str">
            <v>成员1</v>
          </cell>
          <cell r="R2" t="str">
            <v>学籍所在学院1</v>
          </cell>
          <cell r="S2" t="str">
            <v>专业1</v>
          </cell>
          <cell r="T2" t="str">
            <v>学历1（博研/硕研/本科）</v>
          </cell>
          <cell r="U2" t="str">
            <v>学号1</v>
          </cell>
          <cell r="V2" t="str">
            <v>年级1</v>
          </cell>
        </row>
        <row r="3">
          <cell r="C3" t="str">
            <v>英烈名誉荣誉保护体系研究</v>
          </cell>
          <cell r="D3" t="str">
            <v>社科</v>
          </cell>
          <cell r="E3" t="str">
            <v>本科组</v>
          </cell>
          <cell r="F3" t="str">
            <v>陈珈瑜</v>
          </cell>
          <cell r="G3" t="str">
            <v>17858619352</v>
          </cell>
          <cell r="H3" t="str">
            <v>法学院</v>
          </cell>
          <cell r="I3" t="str">
            <v>法学院</v>
          </cell>
          <cell r="J3" t="str">
            <v>法学</v>
          </cell>
          <cell r="K3" t="str">
            <v>本科</v>
          </cell>
          <cell r="L3" t="str">
            <v>201906052101</v>
          </cell>
          <cell r="M3" t="str">
            <v>2019级</v>
          </cell>
          <cell r="N3" t="str">
            <v>毛卫民</v>
          </cell>
          <cell r="O3" t="str">
            <v>教授</v>
          </cell>
          <cell r="P3">
            <v>500</v>
          </cell>
          <cell r="Q3" t="str">
            <v>张雅婷</v>
          </cell>
          <cell r="R3" t="str">
            <v>法学院</v>
          </cell>
          <cell r="S3" t="str">
            <v>法学</v>
          </cell>
          <cell r="T3" t="str">
            <v>本科</v>
          </cell>
          <cell r="U3">
            <v>201906052033</v>
          </cell>
          <cell r="V3" t="str">
            <v>2019级</v>
          </cell>
        </row>
        <row r="4">
          <cell r="C4" t="str">
            <v>新未成年人保护法背景下未成年人监护监督困境与法制对策研究</v>
          </cell>
          <cell r="D4" t="str">
            <v>社科</v>
          </cell>
          <cell r="E4" t="str">
            <v>本科组</v>
          </cell>
          <cell r="F4" t="str">
            <v>陈曼玥</v>
          </cell>
          <cell r="G4" t="str">
            <v>13758938417</v>
          </cell>
          <cell r="H4" t="str">
            <v>法学院</v>
          </cell>
          <cell r="I4" t="str">
            <v>法学院</v>
          </cell>
          <cell r="J4" t="str">
            <v>法学</v>
          </cell>
          <cell r="K4" t="str">
            <v>本科</v>
          </cell>
          <cell r="L4" t="str">
            <v>201906051903</v>
          </cell>
          <cell r="M4" t="str">
            <v>2019级</v>
          </cell>
          <cell r="N4" t="str">
            <v>李德健</v>
          </cell>
          <cell r="O4" t="str">
            <v>讲师</v>
          </cell>
          <cell r="P4">
            <v>500</v>
          </cell>
          <cell r="Q4" t="str">
            <v>郑燃</v>
          </cell>
          <cell r="R4" t="str">
            <v>法学院</v>
          </cell>
          <cell r="S4" t="str">
            <v>法学</v>
          </cell>
          <cell r="T4" t="str">
            <v>本科</v>
          </cell>
          <cell r="U4" t="str">
            <v>201906051931</v>
          </cell>
          <cell r="V4" t="str">
            <v>2019级</v>
          </cell>
        </row>
        <row r="5">
          <cell r="C5" t="str">
            <v>突发事件中网络谣言的追责困境与解决对策——以新冠疫情为视角</v>
          </cell>
          <cell r="D5" t="str">
            <v>社科</v>
          </cell>
          <cell r="E5" t="str">
            <v>本科组</v>
          </cell>
          <cell r="F5" t="str">
            <v>陈耀明</v>
          </cell>
          <cell r="G5" t="str">
            <v>13666819293</v>
          </cell>
          <cell r="H5" t="str">
            <v>法学院</v>
          </cell>
          <cell r="I5" t="str">
            <v>法学院</v>
          </cell>
          <cell r="J5" t="str">
            <v>法学</v>
          </cell>
          <cell r="K5" t="str">
            <v>本科</v>
          </cell>
          <cell r="L5" t="str">
            <v>20106051905</v>
          </cell>
          <cell r="M5" t="str">
            <v>2019级</v>
          </cell>
          <cell r="N5" t="str">
            <v>徐惠婷</v>
          </cell>
          <cell r="O5" t="str">
            <v>副教授</v>
          </cell>
          <cell r="P5">
            <v>200</v>
          </cell>
          <cell r="Q5" t="str">
            <v>胡奕</v>
          </cell>
          <cell r="R5" t="str">
            <v>法学院</v>
          </cell>
          <cell r="S5" t="str">
            <v>知识产权</v>
          </cell>
          <cell r="T5" t="str">
            <v>本科</v>
          </cell>
          <cell r="U5" t="str">
            <v>201906052305</v>
          </cell>
          <cell r="V5" t="str">
            <v>2019级</v>
          </cell>
        </row>
        <row r="6">
          <cell r="C6" t="str">
            <v>行政处罚“首违不罚”的规范解释与实证考察</v>
          </cell>
          <cell r="D6" t="str">
            <v>社科</v>
          </cell>
          <cell r="E6" t="str">
            <v>本科组</v>
          </cell>
          <cell r="F6" t="str">
            <v>陈怡</v>
          </cell>
          <cell r="G6" t="str">
            <v>13867734621</v>
          </cell>
          <cell r="H6" t="str">
            <v>法学院</v>
          </cell>
          <cell r="I6" t="str">
            <v>法学院</v>
          </cell>
          <cell r="J6" t="str">
            <v>法学</v>
          </cell>
          <cell r="K6" t="str">
            <v>本科</v>
          </cell>
          <cell r="L6" t="str">
            <v>201906052102</v>
          </cell>
          <cell r="M6" t="str">
            <v>2019级</v>
          </cell>
          <cell r="N6" t="str">
            <v>黄锴</v>
          </cell>
          <cell r="O6" t="str">
            <v>副教授</v>
          </cell>
          <cell r="P6">
            <v>500</v>
          </cell>
          <cell r="Q6" t="str">
            <v>俞灵乐</v>
          </cell>
          <cell r="R6" t="str">
            <v>法学院</v>
          </cell>
          <cell r="S6" t="str">
            <v>法学</v>
          </cell>
          <cell r="T6" t="str">
            <v>本科</v>
          </cell>
          <cell r="U6" t="str">
            <v>201906052132</v>
          </cell>
          <cell r="V6" t="str">
            <v>2019级</v>
          </cell>
        </row>
        <row r="7">
          <cell r="C7" t="str">
            <v>高质量发展背景下对我国工作制度的研究—以“996”为视角</v>
          </cell>
          <cell r="D7" t="str">
            <v>社科</v>
          </cell>
          <cell r="E7" t="str">
            <v>本科组</v>
          </cell>
          <cell r="F7" t="str">
            <v>陈展翼</v>
          </cell>
          <cell r="G7">
            <v>13777466448</v>
          </cell>
          <cell r="H7" t="str">
            <v>法学院</v>
          </cell>
          <cell r="I7" t="str">
            <v>法学院</v>
          </cell>
          <cell r="J7" t="str">
            <v>法学</v>
          </cell>
          <cell r="K7" t="str">
            <v>本科</v>
          </cell>
          <cell r="L7">
            <v>201906100103</v>
          </cell>
          <cell r="M7" t="str">
            <v>2019级</v>
          </cell>
          <cell r="N7" t="str">
            <v>杨艳霞</v>
          </cell>
          <cell r="O7" t="str">
            <v>副教授</v>
          </cell>
          <cell r="P7">
            <v>800</v>
          </cell>
          <cell r="Q7" t="str">
            <v>颜灵丽</v>
          </cell>
          <cell r="R7" t="str">
            <v>法学院</v>
          </cell>
          <cell r="S7" t="str">
            <v>法学</v>
          </cell>
          <cell r="T7" t="str">
            <v>本科</v>
          </cell>
          <cell r="U7">
            <v>202005210617</v>
          </cell>
          <cell r="V7" t="str">
            <v>2020级</v>
          </cell>
        </row>
        <row r="8">
          <cell r="C8" t="str">
            <v>互联网平台反垄断的监管困境与解决路径——以阿里巴巴“二选一”事件为切入  </v>
          </cell>
          <cell r="D8" t="str">
            <v>社科</v>
          </cell>
          <cell r="E8" t="str">
            <v>本科组</v>
          </cell>
          <cell r="F8" t="str">
            <v>池忆濛</v>
          </cell>
          <cell r="G8" t="str">
            <v>13685758810</v>
          </cell>
          <cell r="H8" t="str">
            <v>法学院</v>
          </cell>
          <cell r="I8" t="str">
            <v>法学院</v>
          </cell>
          <cell r="J8" t="str">
            <v>法学</v>
          </cell>
          <cell r="K8" t="str">
            <v>本科</v>
          </cell>
          <cell r="L8" t="str">
            <v>201906052004</v>
          </cell>
          <cell r="M8" t="str">
            <v>2019级</v>
          </cell>
          <cell r="N8" t="str">
            <v>吕鑫</v>
          </cell>
          <cell r="O8" t="str">
            <v>教授</v>
          </cell>
          <cell r="P8">
            <v>2000</v>
          </cell>
          <cell r="Q8" t="str">
            <v>沈靖韬</v>
          </cell>
          <cell r="R8" t="str">
            <v>法学院</v>
          </cell>
          <cell r="S8" t="str">
            <v>法学</v>
          </cell>
          <cell r="T8" t="str">
            <v>本科</v>
          </cell>
          <cell r="U8" t="str">
            <v>201906020216</v>
          </cell>
          <cell r="V8" t="str">
            <v>2020级</v>
          </cell>
        </row>
        <row r="9">
          <cell r="C9" t="str">
            <v>分享经济背景下网络个人救助的监管困境与解决对策</v>
          </cell>
          <cell r="D9" t="str">
            <v>社科</v>
          </cell>
          <cell r="E9" t="str">
            <v>本科组</v>
          </cell>
          <cell r="F9" t="str">
            <v>池忆濛</v>
          </cell>
          <cell r="G9" t="str">
            <v>13685758810</v>
          </cell>
          <cell r="H9" t="str">
            <v>法学院</v>
          </cell>
          <cell r="I9" t="str">
            <v>法学院</v>
          </cell>
          <cell r="J9" t="str">
            <v>法学</v>
          </cell>
          <cell r="K9" t="str">
            <v>本科</v>
          </cell>
          <cell r="L9" t="str">
            <v>201906052004</v>
          </cell>
          <cell r="M9" t="str">
            <v>2019级</v>
          </cell>
          <cell r="N9" t="str">
            <v>吕鑫</v>
          </cell>
          <cell r="O9" t="str">
            <v>教授</v>
          </cell>
          <cell r="P9">
            <v>2000</v>
          </cell>
          <cell r="Q9" t="str">
            <v>秦逸汀</v>
          </cell>
          <cell r="R9" t="str">
            <v>法学院</v>
          </cell>
          <cell r="S9" t="str">
            <v>法学</v>
          </cell>
          <cell r="T9" t="str">
            <v>本科</v>
          </cell>
          <cell r="U9" t="str">
            <v>201906051921</v>
          </cell>
          <cell r="V9" t="str">
            <v>2019级</v>
          </cell>
        </row>
        <row r="10">
          <cell r="C10" t="str">
            <v>“首次不罚”的法理基础——基于《行政处罚法》修订的考量</v>
          </cell>
          <cell r="D10" t="str">
            <v>社科</v>
          </cell>
          <cell r="E10" t="str">
            <v>本科组</v>
          </cell>
          <cell r="F10" t="str">
            <v>戴冰婧</v>
          </cell>
          <cell r="G10" t="str">
            <v>17857994220</v>
          </cell>
          <cell r="H10" t="str">
            <v>法学院</v>
          </cell>
          <cell r="I10" t="str">
            <v>法学院</v>
          </cell>
          <cell r="J10" t="str">
            <v>法学</v>
          </cell>
          <cell r="K10" t="str">
            <v>本科</v>
          </cell>
          <cell r="L10" t="str">
            <v>201906052006</v>
          </cell>
          <cell r="M10" t="str">
            <v>2019级</v>
          </cell>
          <cell r="N10" t="str">
            <v>梁艺</v>
          </cell>
          <cell r="O10" t="str">
            <v>讲师</v>
          </cell>
          <cell r="P10">
            <v>500</v>
          </cell>
          <cell r="Q10" t="str">
            <v>吴雯悦</v>
          </cell>
          <cell r="R10" t="str">
            <v>法学院</v>
          </cell>
          <cell r="S10" t="str">
            <v>法学</v>
          </cell>
          <cell r="T10" t="str">
            <v>本科</v>
          </cell>
          <cell r="U10" t="str">
            <v>201906052025</v>
          </cell>
          <cell r="V10" t="str">
            <v>2019级</v>
          </cell>
        </row>
        <row r="11">
          <cell r="C11" t="str">
            <v>自媒体时代UGC短视频的合理使用界限研究——以李子柒视频抄袭纠纷为例</v>
          </cell>
          <cell r="D11" t="str">
            <v>社科</v>
          </cell>
          <cell r="E11" t="str">
            <v>本科组</v>
          </cell>
          <cell r="F11" t="str">
            <v>单歆然</v>
          </cell>
          <cell r="G11">
            <v>18857853186</v>
          </cell>
          <cell r="H11" t="str">
            <v>法学院</v>
          </cell>
          <cell r="I11" t="str">
            <v>法学院</v>
          </cell>
          <cell r="J11" t="str">
            <v>知识产权</v>
          </cell>
          <cell r="K11" t="str">
            <v>本科</v>
          </cell>
          <cell r="L11" t="str">
            <v>202005210504</v>
          </cell>
          <cell r="M11" t="str">
            <v>2020级</v>
          </cell>
          <cell r="N11" t="str">
            <v>吴海燕</v>
          </cell>
          <cell r="O11" t="str">
            <v>讲师</v>
          </cell>
          <cell r="P11" t="str">
            <v>500元</v>
          </cell>
          <cell r="Q11" t="str">
            <v>周怿霖</v>
          </cell>
          <cell r="R11" t="str">
            <v>法学院</v>
          </cell>
          <cell r="S11" t="str">
            <v>知识产权</v>
          </cell>
          <cell r="T11" t="str">
            <v>本科</v>
          </cell>
          <cell r="U11">
            <v>201906052322</v>
          </cell>
          <cell r="V11" t="str">
            <v>2019级</v>
          </cell>
        </row>
        <row r="12">
          <cell r="C12" t="str">
            <v>数字化改革的制度规范体系建设研究</v>
          </cell>
          <cell r="D12" t="str">
            <v>社科</v>
          </cell>
          <cell r="E12" t="str">
            <v>本科组</v>
          </cell>
          <cell r="F12" t="str">
            <v>丁梓溢</v>
          </cell>
          <cell r="G12" t="str">
            <v>13588755369</v>
          </cell>
          <cell r="H12" t="str">
            <v>法学院</v>
          </cell>
          <cell r="I12" t="str">
            <v>法学院</v>
          </cell>
          <cell r="J12" t="str">
            <v>法学</v>
          </cell>
          <cell r="K12" t="str">
            <v>本科</v>
          </cell>
          <cell r="L12" t="str">
            <v>201906010402</v>
          </cell>
          <cell r="M12" t="str">
            <v>2019级</v>
          </cell>
          <cell r="N12" t="str">
            <v>俞锋</v>
          </cell>
          <cell r="O12" t="str">
            <v>副教授</v>
          </cell>
          <cell r="P12">
            <v>1000</v>
          </cell>
          <cell r="Q12" t="str">
            <v>邬雪琪</v>
          </cell>
          <cell r="R12" t="str">
            <v>法学院</v>
          </cell>
          <cell r="S12" t="str">
            <v>法学</v>
          </cell>
          <cell r="T12" t="str">
            <v>本科</v>
          </cell>
          <cell r="U12" t="str">
            <v>201906010414</v>
          </cell>
          <cell r="V12" t="str">
            <v>2019级</v>
          </cell>
        </row>
        <row r="13">
          <cell r="C13" t="str">
            <v>新时代高校法律援助制度的探索——以现实主义法学教育为视角</v>
          </cell>
          <cell r="D13" t="str">
            <v>社科</v>
          </cell>
          <cell r="E13" t="str">
            <v>本科组</v>
          </cell>
          <cell r="F13" t="str">
            <v>付华昱</v>
          </cell>
          <cell r="G13" t="str">
            <v>18157658096</v>
          </cell>
          <cell r="H13" t="str">
            <v>法学院</v>
          </cell>
          <cell r="I13" t="str">
            <v>法学院</v>
          </cell>
          <cell r="J13" t="str">
            <v>法学</v>
          </cell>
          <cell r="K13" t="str">
            <v>本科</v>
          </cell>
          <cell r="L13" t="str">
            <v>20190601706</v>
          </cell>
          <cell r="M13" t="str">
            <v>2019级</v>
          </cell>
          <cell r="N13" t="str">
            <v>胡洪武</v>
          </cell>
          <cell r="O13" t="str">
            <v>讲师</v>
          </cell>
          <cell r="P13">
            <v>1000</v>
          </cell>
          <cell r="Q13" t="str">
            <v>何聚晖</v>
          </cell>
          <cell r="R13" t="str">
            <v>法学院</v>
          </cell>
          <cell r="S13" t="str">
            <v>法学</v>
          </cell>
          <cell r="T13" t="str">
            <v>本科</v>
          </cell>
          <cell r="U13" t="str">
            <v>201906051807</v>
          </cell>
          <cell r="V13" t="str">
            <v>2019级</v>
          </cell>
        </row>
        <row r="14">
          <cell r="C14" t="str">
            <v>手机弹窗广告的法律规制——兼论建立互联网广告治理的长效机制</v>
          </cell>
          <cell r="D14" t="str">
            <v>社科</v>
          </cell>
          <cell r="E14" t="str">
            <v>本科组</v>
          </cell>
          <cell r="F14" t="str">
            <v>付华昱</v>
          </cell>
          <cell r="G14" t="str">
            <v>18157658096</v>
          </cell>
          <cell r="H14" t="str">
            <v>法学院</v>
          </cell>
          <cell r="I14" t="str">
            <v>法学院</v>
          </cell>
          <cell r="J14" t="str">
            <v>法学</v>
          </cell>
          <cell r="K14" t="str">
            <v>本科</v>
          </cell>
          <cell r="L14" t="str">
            <v>201906051706</v>
          </cell>
          <cell r="M14" t="str">
            <v>2019级</v>
          </cell>
          <cell r="N14" t="str">
            <v>张曙</v>
          </cell>
          <cell r="O14" t="str">
            <v>副教授</v>
          </cell>
          <cell r="P14">
            <v>1000</v>
          </cell>
          <cell r="Q14" t="str">
            <v>丁靖瑶</v>
          </cell>
          <cell r="R14" t="str">
            <v>法学院</v>
          </cell>
          <cell r="S14" t="str">
            <v>法学</v>
          </cell>
          <cell r="T14" t="str">
            <v>本科</v>
          </cell>
          <cell r="U14" t="str">
            <v>201906052008</v>
          </cell>
          <cell r="V14" t="str">
            <v>2019级</v>
          </cell>
        </row>
        <row r="15">
          <cell r="C15" t="str">
            <v>浙江自贸试验区海关通关流程的制度性优化研究</v>
          </cell>
          <cell r="D15" t="str">
            <v>社科</v>
          </cell>
          <cell r="E15" t="str">
            <v>本科组</v>
          </cell>
          <cell r="F15" t="str">
            <v>谷雨锘</v>
          </cell>
          <cell r="G15" t="str">
            <v>19818516263</v>
          </cell>
          <cell r="H15" t="str">
            <v>法学院</v>
          </cell>
          <cell r="I15" t="str">
            <v>法学院</v>
          </cell>
          <cell r="J15" t="str">
            <v>法学专业</v>
          </cell>
          <cell r="K15" t="str">
            <v>本科</v>
          </cell>
          <cell r="L15" t="str">
            <v>202005210306</v>
          </cell>
          <cell r="M15" t="str">
            <v>2020级</v>
          </cell>
          <cell r="N15" t="str">
            <v>陈豪</v>
          </cell>
          <cell r="O15" t="str">
            <v>讲师</v>
          </cell>
          <cell r="P15">
            <v>800</v>
          </cell>
          <cell r="Q15" t="str">
            <v>朱辰元</v>
          </cell>
          <cell r="R15" t="str">
            <v>法学院</v>
          </cell>
          <cell r="S15" t="str">
            <v>法学专业</v>
          </cell>
          <cell r="T15" t="str">
            <v>本科</v>
          </cell>
          <cell r="U15" t="str">
            <v>202005210325</v>
          </cell>
          <cell r="V15" t="str">
            <v>2020级</v>
          </cell>
        </row>
        <row r="16">
          <cell r="C16" t="str">
            <v>个人信息保护视域下对隐私条款与“杀熟”现象的探究</v>
          </cell>
          <cell r="D16" t="str">
            <v>社科</v>
          </cell>
          <cell r="E16" t="str">
            <v>本科</v>
          </cell>
          <cell r="F16" t="str">
            <v>韩鹭</v>
          </cell>
          <cell r="G16">
            <v>15397012422</v>
          </cell>
          <cell r="H16" t="str">
            <v>法学院</v>
          </cell>
          <cell r="I16" t="str">
            <v>法学院</v>
          </cell>
          <cell r="J16" t="str">
            <v>知识产权</v>
          </cell>
          <cell r="K16" t="str">
            <v>本科</v>
          </cell>
          <cell r="L16">
            <v>201906052206</v>
          </cell>
          <cell r="M16" t="str">
            <v>2019级</v>
          </cell>
          <cell r="N16" t="str">
            <v>侯银萍</v>
          </cell>
          <cell r="O16" t="str">
            <v>副教授</v>
          </cell>
          <cell r="P16">
            <v>1000</v>
          </cell>
          <cell r="Q16" t="str">
            <v>吴茗洁</v>
          </cell>
          <cell r="R16" t="str">
            <v>法学院</v>
          </cell>
          <cell r="S16" t="str">
            <v>法学</v>
          </cell>
          <cell r="T16" t="str">
            <v>本科</v>
          </cell>
          <cell r="U16">
            <v>202005210118</v>
          </cell>
          <cell r="V16" t="str">
            <v>2020级</v>
          </cell>
        </row>
        <row r="17">
          <cell r="C17" t="str">
            <v>基层法院优化“执行合同”指标的实践得失与理论梳理</v>
          </cell>
          <cell r="D17" t="str">
            <v>社科</v>
          </cell>
          <cell r="E17" t="str">
            <v>本科组</v>
          </cell>
          <cell r="F17" t="str">
            <v>何婉仪</v>
          </cell>
          <cell r="G17" t="str">
            <v>19858877753</v>
          </cell>
          <cell r="H17" t="str">
            <v>法学院</v>
          </cell>
          <cell r="I17" t="str">
            <v>法学院</v>
          </cell>
          <cell r="J17" t="str">
            <v>知识产权</v>
          </cell>
          <cell r="K17" t="str">
            <v>本科</v>
          </cell>
          <cell r="L17" t="str">
            <v>201906052304</v>
          </cell>
          <cell r="M17" t="str">
            <v>2019级</v>
          </cell>
          <cell r="N17" t="str">
            <v>王朝霞</v>
          </cell>
          <cell r="O17" t="str">
            <v>讲师</v>
          </cell>
          <cell r="P17">
            <v>600</v>
          </cell>
        </row>
        <row r="18">
          <cell r="C18" t="str">
            <v>公共数据平台建设的法律规制研究——以杭州城市大脑为例</v>
          </cell>
          <cell r="D18" t="str">
            <v>社科</v>
          </cell>
          <cell r="E18" t="str">
            <v>本科组</v>
          </cell>
          <cell r="F18" t="str">
            <v>黄磊</v>
          </cell>
          <cell r="G18" t="str">
            <v>18258266860</v>
          </cell>
          <cell r="H18" t="str">
            <v>法学院</v>
          </cell>
          <cell r="I18" t="str">
            <v>法学院</v>
          </cell>
          <cell r="J18" t="str">
            <v>法学</v>
          </cell>
          <cell r="K18" t="str">
            <v>本科</v>
          </cell>
          <cell r="L18" t="str">
            <v>202005210206</v>
          </cell>
          <cell r="M18" t="str">
            <v>2020级</v>
          </cell>
          <cell r="N18" t="str">
            <v>高鲁嘉</v>
          </cell>
          <cell r="O18" t="str">
            <v>讲师</v>
          </cell>
          <cell r="P18">
            <v>800</v>
          </cell>
          <cell r="Q18" t="str">
            <v>金钰言</v>
          </cell>
          <cell r="R18" t="str">
            <v>法学院</v>
          </cell>
          <cell r="S18" t="str">
            <v>法学</v>
          </cell>
          <cell r="T18" t="str">
            <v>本科</v>
          </cell>
          <cell r="U18" t="str">
            <v>202005210206</v>
          </cell>
          <cell r="V18" t="str">
            <v>2020级</v>
          </cell>
        </row>
        <row r="19">
          <cell r="C19" t="str">
            <v>关于入赘婚在婚姻生活中继承权利和赡养义务的研究</v>
          </cell>
          <cell r="D19" t="str">
            <v>社会科学</v>
          </cell>
          <cell r="E19" t="str">
            <v>本科组</v>
          </cell>
          <cell r="F19" t="str">
            <v>郏以恒</v>
          </cell>
          <cell r="G19" t="str">
            <v>15957131223</v>
          </cell>
          <cell r="H19" t="str">
            <v>法学院</v>
          </cell>
          <cell r="I19" t="str">
            <v>法学院</v>
          </cell>
          <cell r="J19" t="str">
            <v>法学院</v>
          </cell>
          <cell r="K19" t="str">
            <v>本科</v>
          </cell>
          <cell r="L19" t="str">
            <v>201906052015</v>
          </cell>
          <cell r="M19" t="str">
            <v>2019级</v>
          </cell>
          <cell r="N19" t="str">
            <v>徐惠婷</v>
          </cell>
          <cell r="O19" t="str">
            <v>副教授</v>
          </cell>
          <cell r="P19">
            <v>400</v>
          </cell>
          <cell r="Q19" t="str">
            <v>李芊</v>
          </cell>
          <cell r="R19" t="str">
            <v>法学院</v>
          </cell>
          <cell r="S19" t="str">
            <v>法学</v>
          </cell>
          <cell r="T19" t="str">
            <v>本科</v>
          </cell>
          <cell r="U19">
            <v>201906052017</v>
          </cell>
          <cell r="V19" t="str">
            <v>2019级</v>
          </cell>
        </row>
        <row r="20">
          <cell r="C20" t="str">
            <v>适老化潮流下养老机构面临的法律风险及规避措施 </v>
          </cell>
          <cell r="D20" t="str">
            <v>社科</v>
          </cell>
          <cell r="E20" t="str">
            <v>本科组</v>
          </cell>
          <cell r="F20" t="str">
            <v>蒋钰妃</v>
          </cell>
          <cell r="G20" t="str">
            <v>15267917207</v>
          </cell>
          <cell r="H20" t="str">
            <v>法学院</v>
          </cell>
          <cell r="I20" t="str">
            <v>法学院</v>
          </cell>
          <cell r="J20" t="str">
            <v>法学</v>
          </cell>
          <cell r="K20" t="str">
            <v>本科</v>
          </cell>
          <cell r="L20" t="str">
            <v>201906100411</v>
          </cell>
          <cell r="M20" t="str">
            <v>2020级</v>
          </cell>
          <cell r="N20" t="str">
            <v>陈一琳</v>
          </cell>
          <cell r="O20" t="str">
            <v>讲师</v>
          </cell>
          <cell r="P20">
            <v>500</v>
          </cell>
          <cell r="Q20" t="str">
            <v>郑奕琳</v>
          </cell>
          <cell r="R20" t="str">
            <v>法学院</v>
          </cell>
          <cell r="S20" t="str">
            <v>法学</v>
          </cell>
          <cell r="T20" t="str">
            <v>本科</v>
          </cell>
          <cell r="U20" t="str">
            <v>202005210222</v>
          </cell>
          <cell r="V20" t="str">
            <v>2020级</v>
          </cell>
        </row>
        <row r="21">
          <cell r="C21" t="str">
            <v>营商环境法治化视域下浙江自贸试验区多元解纷机制实施路径探析</v>
          </cell>
          <cell r="D21" t="str">
            <v>社科</v>
          </cell>
          <cell r="E21" t="str">
            <v>本科组</v>
          </cell>
          <cell r="F21" t="str">
            <v>蒋雨涵</v>
          </cell>
          <cell r="G21">
            <v>15700165729</v>
          </cell>
          <cell r="H21" t="str">
            <v>法学院</v>
          </cell>
          <cell r="I21" t="str">
            <v>法学院</v>
          </cell>
          <cell r="J21" t="str">
            <v>知识产权</v>
          </cell>
          <cell r="K21" t="str">
            <v>本科</v>
          </cell>
          <cell r="L21" t="str">
            <v>201906052306</v>
          </cell>
          <cell r="M21" t="str">
            <v>2019级</v>
          </cell>
          <cell r="N21" t="str">
            <v>陈豪</v>
          </cell>
          <cell r="O21" t="str">
            <v>讲师</v>
          </cell>
          <cell r="P21" t="str">
            <v>450元</v>
          </cell>
          <cell r="Q21" t="str">
            <v>王俪锦</v>
          </cell>
          <cell r="R21" t="str">
            <v>法学院</v>
          </cell>
          <cell r="S21" t="str">
            <v>法学</v>
          </cell>
          <cell r="T21" t="str">
            <v>本科</v>
          </cell>
          <cell r="U21" t="str">
            <v>201906052120</v>
          </cell>
          <cell r="V21" t="str">
            <v>2019级</v>
          </cell>
        </row>
        <row r="22">
          <cell r="C22" t="str">
            <v>《我国知识产权领域信用体系构建研究》</v>
          </cell>
          <cell r="D22" t="str">
            <v>社科</v>
          </cell>
          <cell r="E22" t="str">
            <v>本科组</v>
          </cell>
          <cell r="F22" t="str">
            <v>金佳欢</v>
          </cell>
          <cell r="G22" t="str">
            <v>18367697425</v>
          </cell>
          <cell r="H22" t="str">
            <v>法学院</v>
          </cell>
          <cell r="I22" t="str">
            <v>法学院</v>
          </cell>
          <cell r="J22" t="str">
            <v>知识产权</v>
          </cell>
          <cell r="K22" t="str">
            <v>本科</v>
          </cell>
          <cell r="L22" t="str">
            <v>201806052307</v>
          </cell>
          <cell r="M22" t="str">
            <v>2018级</v>
          </cell>
          <cell r="N22" t="str">
            <v>何兴</v>
          </cell>
          <cell r="O22" t="str">
            <v>副教授</v>
          </cell>
          <cell r="P22">
            <v>500</v>
          </cell>
          <cell r="Q22" t="str">
            <v>郑佳妮</v>
          </cell>
          <cell r="R22" t="str">
            <v>法学院</v>
          </cell>
          <cell r="S22" t="str">
            <v>知识产权</v>
          </cell>
          <cell r="T22" t="str">
            <v>本科</v>
          </cell>
          <cell r="U22" t="str">
            <v>201806051522</v>
          </cell>
          <cell r="V22" t="str">
            <v>2018级</v>
          </cell>
        </row>
        <row r="23">
          <cell r="C23" t="str">
            <v>数字经济监管法律体制创新的导向与路径</v>
          </cell>
          <cell r="D23" t="str">
            <v>社科</v>
          </cell>
          <cell r="E23" t="str">
            <v>本科组</v>
          </cell>
          <cell r="F23" t="str">
            <v>金钰言</v>
          </cell>
          <cell r="G23">
            <v>18857976080</v>
          </cell>
          <cell r="H23" t="str">
            <v>法学院</v>
          </cell>
          <cell r="I23" t="str">
            <v>法学院</v>
          </cell>
          <cell r="J23" t="str">
            <v>法学</v>
          </cell>
          <cell r="K23" t="str">
            <v>本科在读</v>
          </cell>
          <cell r="L23" t="str">
            <v>202005210207</v>
          </cell>
          <cell r="M23" t="str">
            <v>2020级</v>
          </cell>
          <cell r="N23" t="str">
            <v>刘天姿</v>
          </cell>
          <cell r="O23" t="str">
            <v>讲师</v>
          </cell>
          <cell r="P23">
            <v>800</v>
          </cell>
          <cell r="Q23" t="str">
            <v>金子昕</v>
          </cell>
          <cell r="R23" t="str">
            <v>法学院</v>
          </cell>
          <cell r="S23" t="str">
            <v>知识产权</v>
          </cell>
          <cell r="T23" t="str">
            <v>本科在读</v>
          </cell>
          <cell r="U23" t="str">
            <v>202005210607</v>
          </cell>
          <cell r="V23" t="str">
            <v>2020级</v>
          </cell>
        </row>
        <row r="24">
          <cell r="C24" t="str">
            <v>浙江自贸试验区本外币合一金融制度创新的法制保障研究</v>
          </cell>
          <cell r="D24" t="str">
            <v>社科</v>
          </cell>
          <cell r="E24" t="str">
            <v>本科组</v>
          </cell>
          <cell r="F24" t="str">
            <v>金子昕</v>
          </cell>
          <cell r="G24" t="str">
            <v>19858109685</v>
          </cell>
          <cell r="H24" t="str">
            <v>法学院</v>
          </cell>
          <cell r="I24" t="str">
            <v>法学院</v>
          </cell>
          <cell r="J24" t="str">
            <v>知识产权</v>
          </cell>
          <cell r="K24" t="str">
            <v>本科</v>
          </cell>
          <cell r="L24" t="str">
            <v>202005210607</v>
          </cell>
          <cell r="M24" t="str">
            <v>2020级</v>
          </cell>
          <cell r="N24" t="str">
            <v>陈豪</v>
          </cell>
          <cell r="O24" t="str">
            <v>讲师</v>
          </cell>
          <cell r="P24">
            <v>800</v>
          </cell>
          <cell r="Q24" t="str">
            <v>谷雨锘</v>
          </cell>
          <cell r="R24" t="str">
            <v>法学院</v>
          </cell>
          <cell r="S24" t="str">
            <v>法学专业</v>
          </cell>
          <cell r="T24" t="str">
            <v>本科</v>
          </cell>
          <cell r="U24" t="str">
            <v>202005210306</v>
          </cell>
          <cell r="V24" t="str">
            <v>2020级</v>
          </cell>
        </row>
        <row r="25">
          <cell r="C25" t="str">
            <v>物权法定视角下物权法源的多元思考</v>
          </cell>
          <cell r="D25" t="str">
            <v>社科</v>
          </cell>
          <cell r="E25" t="str">
            <v>本科组</v>
          </cell>
          <cell r="F25" t="str">
            <v>赖泓锦</v>
          </cell>
          <cell r="G25" t="str">
            <v>201906052308</v>
          </cell>
          <cell r="H25" t="str">
            <v>法学院</v>
          </cell>
          <cell r="I25" t="str">
            <v>法学院</v>
          </cell>
          <cell r="J25" t="str">
            <v>知识产权</v>
          </cell>
          <cell r="K25" t="str">
            <v>本科</v>
          </cell>
          <cell r="L25">
            <v>13018881000</v>
          </cell>
          <cell r="M25" t="str">
            <v>2019级</v>
          </cell>
          <cell r="N25" t="str">
            <v>刘承涛</v>
          </cell>
          <cell r="O25" t="str">
            <v>副教授</v>
          </cell>
          <cell r="P25">
            <v>0</v>
          </cell>
          <cell r="Q25" t="str">
            <v>张浩一</v>
          </cell>
          <cell r="R25" t="str">
            <v>法学院</v>
          </cell>
          <cell r="S25" t="str">
            <v>法学</v>
          </cell>
          <cell r="T25" t="str">
            <v>本科</v>
          </cell>
          <cell r="U25" t="str">
            <v>201906051930</v>
          </cell>
          <cell r="V25" t="str">
            <v>2019级</v>
          </cell>
        </row>
        <row r="26">
          <cell r="C26" t="str">
            <v>“大调解”治理格局下的衔接问题及其法律完善</v>
          </cell>
          <cell r="D26" t="str">
            <v>社科</v>
          </cell>
          <cell r="E26" t="str">
            <v>本科组</v>
          </cell>
          <cell r="F26" t="str">
            <v>李慧怡</v>
          </cell>
          <cell r="G26" t="str">
            <v>15397090345</v>
          </cell>
          <cell r="H26" t="str">
            <v>健行学院</v>
          </cell>
          <cell r="I26" t="str">
            <v>法学院</v>
          </cell>
          <cell r="J26" t="str">
            <v>法学</v>
          </cell>
          <cell r="K26" t="str">
            <v>本科</v>
          </cell>
          <cell r="L26" t="str">
            <v>201906010406</v>
          </cell>
          <cell r="M26" t="str">
            <v>2019级</v>
          </cell>
          <cell r="N26" t="str">
            <v>王朝霞</v>
          </cell>
          <cell r="O26" t="str">
            <v>讲师</v>
          </cell>
          <cell r="P26">
            <v>1000</v>
          </cell>
          <cell r="Q26" t="str">
            <v>宗成倩</v>
          </cell>
          <cell r="R26" t="str">
            <v>健行学院</v>
          </cell>
          <cell r="S26" t="str">
            <v>法学</v>
          </cell>
          <cell r="T26" t="str">
            <v>本科</v>
          </cell>
          <cell r="U26" t="str">
            <v>201906090732</v>
          </cell>
          <cell r="V26" t="str">
            <v>2019级</v>
          </cell>
        </row>
        <row r="27">
          <cell r="C27" t="str">
            <v>“两头婚”模式下婚姻家庭法律关系研究</v>
          </cell>
          <cell r="D27" t="str">
            <v>社科</v>
          </cell>
          <cell r="E27" t="str">
            <v>本科组</v>
          </cell>
          <cell r="F27" t="str">
            <v>李睿敏</v>
          </cell>
          <cell r="G27" t="str">
            <v>13982129061</v>
          </cell>
          <cell r="H27" t="str">
            <v>法学院</v>
          </cell>
          <cell r="I27" t="str">
            <v>法学院</v>
          </cell>
          <cell r="J27" t="str">
            <v>知识产权</v>
          </cell>
          <cell r="K27" t="str">
            <v>本科</v>
          </cell>
          <cell r="L27" t="str">
            <v>201906052109</v>
          </cell>
          <cell r="M27" t="str">
            <v>2019级</v>
          </cell>
          <cell r="N27" t="str">
            <v>吴海燕</v>
          </cell>
          <cell r="O27" t="str">
            <v>导师</v>
          </cell>
          <cell r="P27" t="str">
            <v>600元</v>
          </cell>
          <cell r="Q27" t="str">
            <v>吴佳宁</v>
          </cell>
          <cell r="R27" t="str">
            <v>法学院</v>
          </cell>
          <cell r="S27" t="str">
            <v>知识产权</v>
          </cell>
          <cell r="T27" t="str">
            <v>本科</v>
          </cell>
          <cell r="U27" t="str">
            <v>201906050723</v>
          </cell>
          <cell r="V27" t="str">
            <v>2019级</v>
          </cell>
        </row>
        <row r="28">
          <cell r="C28" t="str">
            <v>代孕有限合法化视角下行政与立法模式的构建</v>
          </cell>
          <cell r="D28" t="str">
            <v>社科</v>
          </cell>
          <cell r="E28" t="str">
            <v>本科组</v>
          </cell>
          <cell r="F28" t="str">
            <v>李文彬</v>
          </cell>
          <cell r="G28" t="str">
            <v>17348548546</v>
          </cell>
          <cell r="H28" t="str">
            <v>法学院</v>
          </cell>
          <cell r="I28" t="str">
            <v>法学院</v>
          </cell>
          <cell r="J28" t="str">
            <v>法学专业</v>
          </cell>
          <cell r="K28" t="str">
            <v>本科</v>
          </cell>
          <cell r="L28" t="str">
            <v>201906052110</v>
          </cell>
          <cell r="M28" t="str">
            <v>2019级</v>
          </cell>
          <cell r="N28" t="str">
            <v>葛治华</v>
          </cell>
          <cell r="O28" t="str">
            <v>副教授</v>
          </cell>
          <cell r="P28">
            <v>1000</v>
          </cell>
          <cell r="Q28" t="str">
            <v>何安康</v>
          </cell>
          <cell r="R28" t="str">
            <v>法学院</v>
          </cell>
          <cell r="S28" t="str">
            <v>法学专业</v>
          </cell>
          <cell r="T28" t="str">
            <v>本科</v>
          </cell>
          <cell r="U28">
            <v>201906052107</v>
          </cell>
          <cell r="V28" t="str">
            <v>2019级</v>
          </cell>
        </row>
        <row r="29">
          <cell r="C29" t="str">
            <v>刑事辩护全覆盖视域下援助律师有效辩护的困境分析和保障路径</v>
          </cell>
          <cell r="D29" t="str">
            <v>社科</v>
          </cell>
          <cell r="E29" t="str">
            <v>本科组</v>
          </cell>
          <cell r="F29" t="str">
            <v>李心怡</v>
          </cell>
          <cell r="G29" t="str">
            <v>13567360379</v>
          </cell>
          <cell r="H29" t="str">
            <v>法学院</v>
          </cell>
          <cell r="I29" t="str">
            <v>法学院</v>
          </cell>
          <cell r="J29" t="str">
            <v>法学</v>
          </cell>
          <cell r="K29" t="str">
            <v>本科</v>
          </cell>
          <cell r="L29" t="str">
            <v>201906052019</v>
          </cell>
          <cell r="M29" t="str">
            <v>2019级</v>
          </cell>
          <cell r="N29" t="str">
            <v>张兆松</v>
          </cell>
          <cell r="O29" t="str">
            <v>教授</v>
          </cell>
          <cell r="P29">
            <v>350</v>
          </cell>
          <cell r="Q29" t="str">
            <v>李芊</v>
          </cell>
          <cell r="R29" t="str">
            <v>法学院</v>
          </cell>
          <cell r="S29" t="str">
            <v>法学</v>
          </cell>
          <cell r="T29" t="str">
            <v>本科</v>
          </cell>
          <cell r="U29" t="str">
            <v>201906052017</v>
          </cell>
          <cell r="V29" t="str">
            <v>2019级</v>
          </cell>
        </row>
        <row r="30">
          <cell r="C30" t="str">
            <v>数字治理视域下浙江省老年人智能技术障碍帮扶政策的执行评估与优化路径研究</v>
          </cell>
          <cell r="D30" t="str">
            <v>社科</v>
          </cell>
          <cell r="E30" t="str">
            <v>本科组</v>
          </cell>
          <cell r="F30" t="str">
            <v>李倬</v>
          </cell>
          <cell r="G30" t="str">
            <v>18767173922</v>
          </cell>
          <cell r="H30" t="str">
            <v>法学院</v>
          </cell>
          <cell r="I30" t="str">
            <v>法学院</v>
          </cell>
          <cell r="J30" t="str">
            <v>知识产权</v>
          </cell>
          <cell r="K30" t="str">
            <v>本科</v>
          </cell>
          <cell r="L30" t="str">
            <v>202005210609</v>
          </cell>
          <cell r="M30" t="str">
            <v>2020级</v>
          </cell>
          <cell r="N30" t="str">
            <v>肖云泽</v>
          </cell>
          <cell r="O30" t="str">
            <v>讲师</v>
          </cell>
          <cell r="P30">
            <v>1000</v>
          </cell>
          <cell r="Q30" t="str">
            <v>龚瑶</v>
          </cell>
          <cell r="R30" t="str">
            <v>法学院</v>
          </cell>
          <cell r="S30" t="str">
            <v>知识产权</v>
          </cell>
          <cell r="T30" t="str">
            <v>本科</v>
          </cell>
          <cell r="U30" t="str">
            <v>202005210602</v>
          </cell>
          <cell r="V30" t="str">
            <v>2020级</v>
          </cell>
        </row>
        <row r="31">
          <cell r="C31" t="str">
            <v>行政纠纷实质性化解的破解与难题</v>
          </cell>
          <cell r="D31" t="str">
            <v>社科</v>
          </cell>
          <cell r="E31" t="str">
            <v>本科组</v>
          </cell>
          <cell r="F31" t="str">
            <v>梁木清</v>
          </cell>
          <cell r="G31" t="str">
            <v>18967844488</v>
          </cell>
          <cell r="H31" t="str">
            <v>法学院</v>
          </cell>
          <cell r="I31" t="str">
            <v>法学院</v>
          </cell>
          <cell r="J31" t="str">
            <v>法学</v>
          </cell>
          <cell r="K31" t="str">
            <v>本科</v>
          </cell>
          <cell r="L31" t="str">
            <v>201906051509</v>
          </cell>
          <cell r="M31" t="str">
            <v>2019级</v>
          </cell>
          <cell r="N31" t="str">
            <v>王朝霞</v>
          </cell>
          <cell r="O31" t="str">
            <v>讲师</v>
          </cell>
          <cell r="P31">
            <v>500</v>
          </cell>
          <cell r="Q31" t="str">
            <v>蓝彩玉</v>
          </cell>
          <cell r="R31" t="str">
            <v>法学院</v>
          </cell>
          <cell r="S31" t="str">
            <v>法学</v>
          </cell>
          <cell r="T31" t="str">
            <v>本科</v>
          </cell>
          <cell r="U31" t="str">
            <v>201906052309</v>
          </cell>
          <cell r="V31" t="str">
            <v>2019级</v>
          </cell>
        </row>
        <row r="32">
          <cell r="C32" t="str">
            <v>欧盟工业数据战略及对我国的启示</v>
          </cell>
          <cell r="D32" t="str">
            <v>社科</v>
          </cell>
          <cell r="E32" t="str">
            <v>本科组</v>
          </cell>
          <cell r="F32" t="str">
            <v>刘承坤</v>
          </cell>
          <cell r="G32" t="str">
            <v>13676886616</v>
          </cell>
          <cell r="H32" t="str">
            <v>法学院</v>
          </cell>
          <cell r="I32" t="str">
            <v>法学院</v>
          </cell>
          <cell r="J32" t="str">
            <v>法学</v>
          </cell>
          <cell r="K32" t="str">
            <v>本科</v>
          </cell>
          <cell r="L32" t="str">
            <v>201906040911</v>
          </cell>
          <cell r="M32" t="str">
            <v>2019级</v>
          </cell>
          <cell r="N32" t="str">
            <v>李嘉</v>
          </cell>
          <cell r="O32" t="str">
            <v>副教授</v>
          </cell>
          <cell r="P32">
            <v>1000</v>
          </cell>
          <cell r="Q32" t="str">
            <v>刘承坤</v>
          </cell>
          <cell r="R32" t="str">
            <v>法学院</v>
          </cell>
          <cell r="S32" t="str">
            <v>法学</v>
          </cell>
          <cell r="T32" t="str">
            <v>本科</v>
          </cell>
          <cell r="U32" t="str">
            <v>201906040911</v>
          </cell>
          <cell r="V32" t="str">
            <v>2019级</v>
          </cell>
        </row>
        <row r="33">
          <cell r="C33" t="str">
            <v>网络购物管辖的格式条款研究</v>
          </cell>
          <cell r="D33" t="str">
            <v>社科</v>
          </cell>
          <cell r="E33" t="str">
            <v>本科组</v>
          </cell>
          <cell r="F33" t="str">
            <v>陆晨韵</v>
          </cell>
          <cell r="G33" t="str">
            <v>13625860212</v>
          </cell>
          <cell r="H33" t="str">
            <v>法学院</v>
          </cell>
          <cell r="I33" t="str">
            <v>法学院</v>
          </cell>
          <cell r="J33" t="str">
            <v>法学</v>
          </cell>
          <cell r="K33" t="str">
            <v>本科</v>
          </cell>
          <cell r="L33" t="str">
            <v>201906051608</v>
          </cell>
          <cell r="M33" t="str">
            <v>2019级</v>
          </cell>
          <cell r="N33" t="str">
            <v>张友连</v>
          </cell>
          <cell r="O33" t="str">
            <v>教授</v>
          </cell>
          <cell r="P33">
            <v>1000</v>
          </cell>
          <cell r="Q33" t="str">
            <v>郑旭辰</v>
          </cell>
          <cell r="R33" t="str">
            <v>法学院</v>
          </cell>
          <cell r="S33" t="str">
            <v>法学</v>
          </cell>
          <cell r="T33" t="str">
            <v>本科</v>
          </cell>
          <cell r="U33" t="str">
            <v>201906051933</v>
          </cell>
          <cell r="V33" t="str">
            <v>2019级</v>
          </cell>
        </row>
        <row r="34">
          <cell r="C34" t="str">
            <v>我国全面禁止代孕的必要性及其立法规制</v>
          </cell>
          <cell r="D34" t="str">
            <v>社科</v>
          </cell>
          <cell r="E34" t="str">
            <v>本科组</v>
          </cell>
          <cell r="F34" t="str">
            <v>罗怀宇</v>
          </cell>
          <cell r="G34" t="str">
            <v>15883012302</v>
          </cell>
          <cell r="H34" t="str">
            <v>法学院</v>
          </cell>
          <cell r="I34" t="str">
            <v>法学院</v>
          </cell>
          <cell r="J34" t="str">
            <v>法学</v>
          </cell>
          <cell r="K34" t="str">
            <v>本科</v>
          </cell>
          <cell r="L34" t="str">
            <v>201906052112</v>
          </cell>
          <cell r="M34" t="str">
            <v>2019级</v>
          </cell>
          <cell r="N34" t="str">
            <v>梁艺</v>
          </cell>
          <cell r="O34" t="str">
            <v>讲师</v>
          </cell>
          <cell r="P34">
            <v>800</v>
          </cell>
          <cell r="Q34" t="str">
            <v>何安康</v>
          </cell>
          <cell r="R34" t="str">
            <v>法学院</v>
          </cell>
          <cell r="S34" t="str">
            <v>法学</v>
          </cell>
          <cell r="T34" t="str">
            <v>本科</v>
          </cell>
          <cell r="U34" t="str">
            <v>201906052107</v>
          </cell>
          <cell r="V34" t="str">
            <v>2019级</v>
          </cell>
        </row>
        <row r="35">
          <cell r="C35" t="str">
            <v> 针对电商平台中抢注商标恶意投诉现象的分析与规制</v>
          </cell>
          <cell r="D35" t="str">
            <v>社科</v>
          </cell>
          <cell r="E35" t="str">
            <v>本科组</v>
          </cell>
          <cell r="F35" t="str">
            <v>罗欣瑜</v>
          </cell>
          <cell r="G35" t="str">
            <v>18168826915</v>
          </cell>
          <cell r="H35" t="str">
            <v>法学院</v>
          </cell>
          <cell r="I35" t="str">
            <v>法学院</v>
          </cell>
          <cell r="J35" t="str">
            <v>知识产权专业</v>
          </cell>
          <cell r="K35" t="str">
            <v>本科</v>
          </cell>
          <cell r="L35" t="str">
            <v>201906052312</v>
          </cell>
          <cell r="M35" t="str">
            <v>2019级</v>
          </cell>
        </row>
        <row r="35">
          <cell r="Q35" t="str">
            <v>周怿霖</v>
          </cell>
          <cell r="R35" t="str">
            <v>法学院</v>
          </cell>
          <cell r="S35" t="str">
            <v>知识产权专业</v>
          </cell>
          <cell r="T35" t="str">
            <v>本科</v>
          </cell>
          <cell r="U35" t="str">
            <v>201906052322</v>
          </cell>
          <cell r="V35" t="str">
            <v>2019级</v>
          </cell>
        </row>
        <row r="36">
          <cell r="C36" t="str">
            <v>基于浙江永康“龙山经验”的新时代基层调解制度研究</v>
          </cell>
          <cell r="D36" t="str">
            <v>社科</v>
          </cell>
          <cell r="E36" t="str">
            <v>本科组</v>
          </cell>
          <cell r="F36" t="str">
            <v>梅之品</v>
          </cell>
          <cell r="G36" t="str">
            <v>15700161629</v>
          </cell>
          <cell r="H36" t="str">
            <v>法学院</v>
          </cell>
          <cell r="I36" t="str">
            <v>法学院</v>
          </cell>
          <cell r="J36" t="str">
            <v>法学</v>
          </cell>
          <cell r="K36" t="str">
            <v>本科</v>
          </cell>
          <cell r="L36" t="str">
            <v>201906051919</v>
          </cell>
          <cell r="M36" t="str">
            <v>2019级</v>
          </cell>
          <cell r="N36" t="str">
            <v>秦汉</v>
          </cell>
          <cell r="O36" t="str">
            <v>讲师</v>
          </cell>
          <cell r="P36">
            <v>1000</v>
          </cell>
          <cell r="Q36" t="str">
            <v>俞灵乐</v>
          </cell>
          <cell r="R36" t="str">
            <v>法学院</v>
          </cell>
          <cell r="S36" t="str">
            <v>法学</v>
          </cell>
          <cell r="T36" t="str">
            <v>本科</v>
          </cell>
          <cell r="U36" t="str">
            <v>201906052132</v>
          </cell>
          <cell r="V36" t="str">
            <v>2019级</v>
          </cell>
        </row>
        <row r="37">
          <cell r="C37" t="str">
            <v>浅谈人脸识别技术应用的法律规制</v>
          </cell>
          <cell r="D37" t="str">
            <v>社科</v>
          </cell>
          <cell r="E37" t="str">
            <v>本科组</v>
          </cell>
          <cell r="F37" t="str">
            <v>潘炫宇</v>
          </cell>
          <cell r="G37">
            <v>17757195521</v>
          </cell>
          <cell r="H37" t="str">
            <v>法学院</v>
          </cell>
          <cell r="I37" t="str">
            <v>法学院</v>
          </cell>
          <cell r="J37" t="str">
            <v>法学</v>
          </cell>
          <cell r="K37" t="str">
            <v>本科</v>
          </cell>
          <cell r="L37">
            <v>201906051610</v>
          </cell>
          <cell r="M37" t="str">
            <v>2019级</v>
          </cell>
          <cell r="N37" t="str">
            <v>毕慧</v>
          </cell>
          <cell r="O37" t="str">
            <v>副教授</v>
          </cell>
          <cell r="P37">
            <v>600</v>
          </cell>
          <cell r="Q37" t="str">
            <v>沈雨欣</v>
          </cell>
          <cell r="R37" t="str">
            <v>法学院</v>
          </cell>
          <cell r="S37" t="str">
            <v>法学</v>
          </cell>
          <cell r="T37" t="str">
            <v>本科</v>
          </cell>
          <cell r="U37">
            <v>201906052023</v>
          </cell>
          <cell r="V37" t="str">
            <v>2019级</v>
          </cell>
        </row>
        <row r="38">
          <cell r="C38" t="str">
            <v>从数字化改革优化矛调中心运行模式——以杭州市萧山区矛调中心为例</v>
          </cell>
          <cell r="D38" t="str">
            <v>社科</v>
          </cell>
          <cell r="E38" t="str">
            <v>本科组</v>
          </cell>
          <cell r="F38" t="str">
            <v>戚修远</v>
          </cell>
          <cell r="G38" t="str">
            <v>15002151686</v>
          </cell>
          <cell r="H38" t="str">
            <v>法学院</v>
          </cell>
          <cell r="I38" t="str">
            <v>法学院</v>
          </cell>
          <cell r="J38" t="str">
            <v>法学</v>
          </cell>
          <cell r="K38" t="str">
            <v>本科</v>
          </cell>
          <cell r="L38" t="str">
            <v>201906051920</v>
          </cell>
          <cell r="M38" t="str">
            <v>2019级</v>
          </cell>
          <cell r="N38" t="str">
            <v>徐惠婷</v>
          </cell>
          <cell r="O38" t="str">
            <v>副教授</v>
          </cell>
          <cell r="P38">
            <v>500</v>
          </cell>
          <cell r="Q38" t="str">
            <v>方雨欣</v>
          </cell>
          <cell r="R38" t="str">
            <v>法学院</v>
          </cell>
          <cell r="S38" t="str">
            <v>法学</v>
          </cell>
          <cell r="T38" t="str">
            <v>本科</v>
          </cell>
          <cell r="U38" t="str">
            <v>201906051907</v>
          </cell>
          <cell r="V38" t="str">
            <v>2019级</v>
          </cell>
        </row>
        <row r="39">
          <cell r="C39" t="str">
            <v>我国疫苗伤害救济的法制选择与路径优化</v>
          </cell>
          <cell r="D39" t="str">
            <v>社科</v>
          </cell>
          <cell r="E39" t="str">
            <v>本科组</v>
          </cell>
          <cell r="F39" t="str">
            <v>秦逸汀</v>
          </cell>
          <cell r="G39" t="str">
            <v>18268027187</v>
          </cell>
          <cell r="H39" t="str">
            <v>法学院</v>
          </cell>
          <cell r="I39" t="str">
            <v>法学院</v>
          </cell>
          <cell r="J39" t="str">
            <v>法学</v>
          </cell>
          <cell r="K39" t="str">
            <v>本科</v>
          </cell>
          <cell r="L39" t="str">
            <v>201906051921</v>
          </cell>
          <cell r="M39" t="str">
            <v>2019级</v>
          </cell>
          <cell r="N39" t="str">
            <v>吕鑫</v>
          </cell>
          <cell r="O39" t="str">
            <v>教授</v>
          </cell>
          <cell r="P39">
            <v>2000</v>
          </cell>
          <cell r="Q39" t="str">
            <v>陈耀明</v>
          </cell>
          <cell r="R39" t="str">
            <v>法学院</v>
          </cell>
          <cell r="S39" t="str">
            <v>法学</v>
          </cell>
          <cell r="T39" t="str">
            <v>本科</v>
          </cell>
          <cell r="U39" t="str">
            <v>201906051905</v>
          </cell>
          <cell r="V39" t="str">
            <v>2019级</v>
          </cell>
        </row>
        <row r="40">
          <cell r="C40" t="str">
            <v>网络直播中著作权问题研究</v>
          </cell>
          <cell r="D40" t="str">
            <v>社科</v>
          </cell>
          <cell r="E40" t="str">
            <v>本科组</v>
          </cell>
          <cell r="F40" t="str">
            <v>沈寒琪</v>
          </cell>
          <cell r="G40" t="str">
            <v>13736822478</v>
          </cell>
          <cell r="H40" t="str">
            <v>法学院</v>
          </cell>
          <cell r="I40" t="str">
            <v>法学院</v>
          </cell>
          <cell r="J40" t="str">
            <v>知识产权</v>
          </cell>
          <cell r="K40" t="str">
            <v>本科</v>
          </cell>
          <cell r="L40" t="str">
            <v>201906051922</v>
          </cell>
          <cell r="M40" t="str">
            <v>2019级</v>
          </cell>
          <cell r="N40" t="str">
            <v>刘珊</v>
          </cell>
          <cell r="O40" t="str">
            <v>副教授</v>
          </cell>
          <cell r="P40">
            <v>5000</v>
          </cell>
          <cell r="Q40" t="str">
            <v>骆晗悦</v>
          </cell>
          <cell r="R40" t="str">
            <v>法学院</v>
          </cell>
          <cell r="S40" t="str">
            <v>知识产权</v>
          </cell>
          <cell r="T40" t="str">
            <v>本科</v>
          </cell>
          <cell r="U40" t="str">
            <v>201906051918</v>
          </cell>
          <cell r="V40" t="str">
            <v>2019级</v>
          </cell>
        </row>
        <row r="41">
          <cell r="C41" t="str">
            <v>对网络语言暴力的法律界定、成因分析及其法律规制</v>
          </cell>
          <cell r="D41" t="str">
            <v>社科</v>
          </cell>
          <cell r="E41" t="str">
            <v>本科组</v>
          </cell>
          <cell r="F41" t="str">
            <v>沈李丽</v>
          </cell>
          <cell r="G41" t="str">
            <v>18757506856</v>
          </cell>
          <cell r="H41" t="str">
            <v>法学院</v>
          </cell>
          <cell r="I41" t="str">
            <v>法学院</v>
          </cell>
          <cell r="J41" t="str">
            <v>法学</v>
          </cell>
          <cell r="K41" t="str">
            <v>本科</v>
          </cell>
          <cell r="L41">
            <v>202005210315</v>
          </cell>
          <cell r="M41" t="str">
            <v>2020级</v>
          </cell>
          <cell r="N41" t="str">
            <v>季雨竹</v>
          </cell>
          <cell r="O41" t="str">
            <v>讲师</v>
          </cell>
        </row>
        <row r="41">
          <cell r="Q41" t="str">
            <v>包杭颖</v>
          </cell>
          <cell r="R41" t="str">
            <v>法学院</v>
          </cell>
          <cell r="S41" t="str">
            <v>知识产权</v>
          </cell>
          <cell r="T41" t="str">
            <v>本科</v>
          </cell>
          <cell r="U41" t="str">
            <v>202005210401</v>
          </cell>
          <cell r="V41" t="str">
            <v>2020级</v>
          </cell>
        </row>
        <row r="42">
          <cell r="C42" t="str">
            <v>不良PUA行为的刑法规制及完善</v>
          </cell>
          <cell r="D42" t="str">
            <v>社科</v>
          </cell>
          <cell r="E42" t="str">
            <v>本科</v>
          </cell>
          <cell r="F42" t="str">
            <v>沈韬</v>
          </cell>
          <cell r="G42" t="str">
            <v>13735158253</v>
          </cell>
          <cell r="H42" t="str">
            <v>法学院</v>
          </cell>
          <cell r="I42" t="str">
            <v>法学院</v>
          </cell>
          <cell r="J42" t="str">
            <v>法学</v>
          </cell>
          <cell r="K42" t="str">
            <v>本科</v>
          </cell>
          <cell r="L42" t="str">
            <v>201905150217</v>
          </cell>
          <cell r="M42" t="str">
            <v>2019级</v>
          </cell>
          <cell r="N42" t="str">
            <v>汪勇</v>
          </cell>
          <cell r="O42" t="str">
            <v>副教授</v>
          </cell>
        </row>
        <row r="42">
          <cell r="Q42" t="str">
            <v>张麟琛</v>
          </cell>
          <cell r="R42" t="str">
            <v>法学院</v>
          </cell>
          <cell r="S42" t="str">
            <v>法学</v>
          </cell>
          <cell r="T42" t="str">
            <v>本科</v>
          </cell>
          <cell r="U42" t="str">
            <v>201906040126</v>
          </cell>
          <cell r="V42" t="str">
            <v>2019级</v>
          </cell>
        </row>
        <row r="43">
          <cell r="C43" t="str">
            <v>一般青少年犯罪预防体系构建</v>
          </cell>
          <cell r="D43" t="str">
            <v>社科</v>
          </cell>
          <cell r="E43" t="str">
            <v>本科组</v>
          </cell>
          <cell r="F43" t="str">
            <v>沈鑫云</v>
          </cell>
          <cell r="G43">
            <v>19857186697</v>
          </cell>
          <cell r="H43" t="str">
            <v>法学院</v>
          </cell>
          <cell r="I43" t="str">
            <v>法学院</v>
          </cell>
          <cell r="J43" t="str">
            <v>法学</v>
          </cell>
          <cell r="K43" t="str">
            <v>本科</v>
          </cell>
          <cell r="L43" t="str">
            <v>201806052016</v>
          </cell>
          <cell r="M43" t="str">
            <v>2018级</v>
          </cell>
          <cell r="N43" t="str">
            <v>徐惠婷</v>
          </cell>
          <cell r="O43" t="str">
            <v>副教授</v>
          </cell>
          <cell r="P43">
            <v>800</v>
          </cell>
          <cell r="Q43" t="str">
            <v>杨晨</v>
          </cell>
          <cell r="R43" t="str">
            <v>法学院</v>
          </cell>
          <cell r="S43" t="str">
            <v>法学</v>
          </cell>
          <cell r="T43" t="str">
            <v>本科</v>
          </cell>
          <cell r="U43" t="str">
            <v>202005210218</v>
          </cell>
          <cell r="V43" t="str">
            <v>2020级</v>
          </cell>
        </row>
        <row r="44">
          <cell r="C44" t="str">
            <v>我国民事法律援助模式实践分析及其对浙江民事法律援助创新的启示</v>
          </cell>
          <cell r="D44" t="str">
            <v>社科</v>
          </cell>
          <cell r="E44" t="str">
            <v>本科组</v>
          </cell>
          <cell r="F44" t="str">
            <v>沈雨欣</v>
          </cell>
          <cell r="G44" t="str">
            <v>15990151355</v>
          </cell>
          <cell r="H44" t="str">
            <v>法学院</v>
          </cell>
          <cell r="I44" t="str">
            <v>法学院</v>
          </cell>
          <cell r="J44" t="str">
            <v>法学</v>
          </cell>
          <cell r="K44" t="str">
            <v>本科</v>
          </cell>
          <cell r="L44" t="str">
            <v>201906052023</v>
          </cell>
          <cell r="M44" t="str">
            <v>2019级</v>
          </cell>
          <cell r="N44" t="str">
            <v>汪珍</v>
          </cell>
          <cell r="O44" t="str">
            <v>讲师</v>
          </cell>
          <cell r="P44" t="str">
            <v>1000元</v>
          </cell>
          <cell r="Q44" t="str">
            <v>李芊</v>
          </cell>
          <cell r="R44" t="str">
            <v>法学院</v>
          </cell>
          <cell r="S44" t="str">
            <v>法学</v>
          </cell>
          <cell r="T44" t="str">
            <v>本科</v>
          </cell>
          <cell r="U44" t="str">
            <v>201906052017</v>
          </cell>
          <cell r="V44" t="str">
            <v>2019级</v>
          </cell>
        </row>
        <row r="45">
          <cell r="C45" t="str">
            <v>知名人物商品化权益的法律保护研究</v>
          </cell>
          <cell r="D45" t="str">
            <v>社科</v>
          </cell>
          <cell r="E45" t="str">
            <v>本科组</v>
          </cell>
          <cell r="F45" t="str">
            <v>宋承芳</v>
          </cell>
          <cell r="G45" t="str">
            <v>15988224426</v>
          </cell>
          <cell r="H45" t="str">
            <v>法学院</v>
          </cell>
          <cell r="I45" t="str">
            <v>法学院</v>
          </cell>
          <cell r="J45" t="str">
            <v>知识产权</v>
          </cell>
          <cell r="K45" t="str">
            <v>本科</v>
          </cell>
          <cell r="L45" t="str">
            <v>201906100711</v>
          </cell>
          <cell r="M45" t="str">
            <v>2019级</v>
          </cell>
          <cell r="N45" t="str">
            <v>吴海燕</v>
          </cell>
          <cell r="O45" t="str">
            <v>讲师</v>
          </cell>
          <cell r="P45">
            <v>1600</v>
          </cell>
          <cell r="Q45" t="str">
            <v>张启航</v>
          </cell>
          <cell r="R45" t="str">
            <v>法学院</v>
          </cell>
          <cell r="S45" t="str">
            <v>知识产权</v>
          </cell>
          <cell r="T45" t="str">
            <v>本科</v>
          </cell>
          <cell r="U45" t="str">
            <v>201906050729</v>
          </cell>
          <cell r="V45" t="str">
            <v>2019级</v>
          </cell>
        </row>
        <row r="46">
          <cell r="C46" t="str">
            <v>习近平法治思想中“坚持抓住领导干部这‘关键少数’”的内涵及外延探析</v>
          </cell>
          <cell r="D46" t="str">
            <v>社科</v>
          </cell>
          <cell r="E46" t="str">
            <v>本科组</v>
          </cell>
          <cell r="F46" t="str">
            <v>孙雨</v>
          </cell>
          <cell r="G46" t="str">
            <v>13705868753</v>
          </cell>
          <cell r="H46" t="str">
            <v>法学院</v>
          </cell>
          <cell r="I46" t="str">
            <v>法学院</v>
          </cell>
          <cell r="J46" t="str">
            <v>法学</v>
          </cell>
          <cell r="K46" t="str">
            <v>本科</v>
          </cell>
          <cell r="L46" t="str">
            <v>201906050820</v>
          </cell>
          <cell r="M46" t="str">
            <v>2019级</v>
          </cell>
          <cell r="N46" t="str">
            <v>徐惠婷</v>
          </cell>
          <cell r="O46" t="str">
            <v>副教授</v>
          </cell>
          <cell r="P46">
            <v>500</v>
          </cell>
          <cell r="Q46" t="str">
            <v>应宁</v>
          </cell>
          <cell r="R46" t="str">
            <v>法学院</v>
          </cell>
          <cell r="S46" t="str">
            <v>法学</v>
          </cell>
          <cell r="T46" t="str">
            <v>本科</v>
          </cell>
          <cell r="U46" t="str">
            <v>201906022124</v>
          </cell>
          <cell r="V46" t="str">
            <v>2019级</v>
          </cell>
        </row>
        <row r="47">
          <cell r="C47" t="str">
            <v>社会风险闭环管控“大平安”机制的法治化探索：以重大行政决策风险评估为研究对象</v>
          </cell>
          <cell r="D47" t="str">
            <v>社科</v>
          </cell>
          <cell r="E47" t="str">
            <v>本科组</v>
          </cell>
          <cell r="F47" t="str">
            <v>王彬楠</v>
          </cell>
          <cell r="G47" t="str">
            <v>18067193933</v>
          </cell>
          <cell r="H47" t="str">
            <v>健行学院</v>
          </cell>
          <cell r="I47" t="str">
            <v>法学院</v>
          </cell>
          <cell r="J47" t="str">
            <v>法学</v>
          </cell>
          <cell r="K47" t="str">
            <v>本科</v>
          </cell>
          <cell r="L47" t="str">
            <v>201906010411</v>
          </cell>
          <cell r="M47" t="str">
            <v>2019级</v>
          </cell>
          <cell r="N47" t="str">
            <v>俞锋</v>
          </cell>
          <cell r="O47" t="str">
            <v>副教授</v>
          </cell>
          <cell r="P47">
            <v>1000</v>
          </cell>
          <cell r="Q47" t="str">
            <v>邬雪琪</v>
          </cell>
          <cell r="R47" t="str">
            <v>法学院</v>
          </cell>
          <cell r="S47" t="str">
            <v>法学</v>
          </cell>
          <cell r="T47" t="str">
            <v>本科</v>
          </cell>
          <cell r="U47" t="str">
            <v>201906010416</v>
          </cell>
          <cell r="V47" t="str">
            <v>2019级</v>
          </cell>
        </row>
        <row r="48">
          <cell r="C48" t="str">
            <v>行刑一体化视野下监所服刑与社区矫正衔接的路径研究</v>
          </cell>
          <cell r="D48" t="str">
            <v>社科</v>
          </cell>
          <cell r="E48" t="str">
            <v>本科组</v>
          </cell>
          <cell r="F48" t="str">
            <v>王俪锦</v>
          </cell>
          <cell r="G48" t="str">
            <v>15257765729</v>
          </cell>
          <cell r="H48" t="str">
            <v>法学院</v>
          </cell>
          <cell r="I48" t="str">
            <v>法学院</v>
          </cell>
          <cell r="J48" t="str">
            <v>法学</v>
          </cell>
          <cell r="K48" t="str">
            <v>本科</v>
          </cell>
          <cell r="L48" t="str">
            <v>201906052120</v>
          </cell>
          <cell r="M48" t="str">
            <v>2019级</v>
          </cell>
          <cell r="N48" t="str">
            <v>陈豪</v>
          </cell>
          <cell r="O48" t="str">
            <v>讲师</v>
          </cell>
          <cell r="P48">
            <v>300</v>
          </cell>
          <cell r="Q48" t="str">
            <v>单奕子</v>
          </cell>
          <cell r="R48" t="str">
            <v>法学院</v>
          </cell>
          <cell r="S48" t="str">
            <v>法学</v>
          </cell>
          <cell r="T48" t="str">
            <v>本科</v>
          </cell>
          <cell r="U48" t="str">
            <v>201906051803</v>
          </cell>
          <cell r="V48" t="str">
            <v>2019级</v>
          </cell>
        </row>
        <row r="49">
          <cell r="C49" t="str">
            <v>推进长三角医疗高质量一体化的制度创新研究——以异地就医为视角</v>
          </cell>
          <cell r="D49" t="str">
            <v>社科</v>
          </cell>
          <cell r="E49" t="str">
            <v>本科组</v>
          </cell>
          <cell r="F49" t="str">
            <v>王俪锦</v>
          </cell>
          <cell r="G49" t="str">
            <v>15257765729</v>
          </cell>
          <cell r="H49" t="str">
            <v>法学院</v>
          </cell>
          <cell r="I49" t="str">
            <v>法学院</v>
          </cell>
          <cell r="J49" t="str">
            <v>法学</v>
          </cell>
          <cell r="K49" t="str">
            <v>本科</v>
          </cell>
          <cell r="L49" t="str">
            <v>201906052120</v>
          </cell>
          <cell r="M49" t="str">
            <v>2019级</v>
          </cell>
          <cell r="N49" t="str">
            <v>陈豪</v>
          </cell>
          <cell r="O49" t="str">
            <v>讲师</v>
          </cell>
          <cell r="P49">
            <v>300</v>
          </cell>
          <cell r="Q49" t="str">
            <v>王思思</v>
          </cell>
          <cell r="R49" t="str">
            <v>管理学院</v>
          </cell>
          <cell r="S49" t="str">
            <v>财务管理</v>
          </cell>
          <cell r="T49" t="str">
            <v>本科</v>
          </cell>
          <cell r="U49" t="str">
            <v>201906052121</v>
          </cell>
          <cell r="V49" t="str">
            <v>2019级</v>
          </cell>
        </row>
        <row r="50">
          <cell r="C50" t="str">
            <v>受虐妇女杀夫案量刑的实证研究</v>
          </cell>
          <cell r="D50" t="str">
            <v>社科</v>
          </cell>
          <cell r="E50" t="str">
            <v>本科组</v>
          </cell>
          <cell r="F50" t="str">
            <v>王莉敏</v>
          </cell>
          <cell r="G50" t="str">
            <v>19858876580</v>
          </cell>
          <cell r="H50" t="str">
            <v>法学院</v>
          </cell>
          <cell r="I50" t="str">
            <v>法学院</v>
          </cell>
          <cell r="J50" t="str">
            <v>法学</v>
          </cell>
          <cell r="K50" t="str">
            <v>本科</v>
          </cell>
          <cell r="L50" t="str">
            <v>201906052024</v>
          </cell>
          <cell r="M50" t="str">
            <v>2019级</v>
          </cell>
          <cell r="N50" t="str">
            <v>杨艳霞</v>
          </cell>
        </row>
        <row r="50">
          <cell r="P50">
            <v>500</v>
          </cell>
          <cell r="Q50" t="str">
            <v>应敏超</v>
          </cell>
          <cell r="R50" t="str">
            <v>法学院</v>
          </cell>
          <cell r="S50" t="str">
            <v>法学</v>
          </cell>
          <cell r="T50" t="str">
            <v>本科</v>
          </cell>
          <cell r="U50">
            <v>201906052027</v>
          </cell>
          <cell r="V50" t="str">
            <v>2019级</v>
          </cell>
        </row>
        <row r="51">
          <cell r="C51" t="str">
            <v>互联网金融背景下大学生信贷消费问题的调查与研究</v>
          </cell>
          <cell r="D51" t="str">
            <v>社科</v>
          </cell>
          <cell r="E51" t="str">
            <v>本科组</v>
          </cell>
          <cell r="F51" t="str">
            <v>王刘丹</v>
          </cell>
          <cell r="G51">
            <v>18358126844</v>
          </cell>
          <cell r="H51" t="str">
            <v>法学院</v>
          </cell>
          <cell r="I51" t="str">
            <v>法学院</v>
          </cell>
          <cell r="J51" t="str">
            <v>法学</v>
          </cell>
          <cell r="K51" t="str">
            <v>本科</v>
          </cell>
          <cell r="L51" t="str">
            <v>202005210614</v>
          </cell>
          <cell r="M51" t="str">
            <v>2020级</v>
          </cell>
          <cell r="N51" t="str">
            <v>张艺耀</v>
          </cell>
          <cell r="O51" t="str">
            <v>讲师</v>
          </cell>
        </row>
        <row r="51">
          <cell r="Q51" t="str">
            <v>龚瑶</v>
          </cell>
          <cell r="R51" t="str">
            <v>法学院</v>
          </cell>
          <cell r="S51" t="str">
            <v>知识产权</v>
          </cell>
          <cell r="T51" t="str">
            <v>本科</v>
          </cell>
          <cell r="U51">
            <v>202005210602</v>
          </cell>
          <cell r="V51" t="str">
            <v>2020级</v>
          </cell>
        </row>
        <row r="52">
          <cell r="C52" t="str">
            <v>关于居住权隐性权利问题的解决和本土化设想 </v>
          </cell>
          <cell r="D52" t="str">
            <v>社科</v>
          </cell>
          <cell r="E52" t="str">
            <v>本科组</v>
          </cell>
          <cell r="F52" t="str">
            <v>王廷伟</v>
          </cell>
          <cell r="G52" t="str">
            <v>18623720513</v>
          </cell>
          <cell r="H52" t="str">
            <v>法学院</v>
          </cell>
          <cell r="I52" t="str">
            <v>法学院</v>
          </cell>
          <cell r="J52" t="str">
            <v>法学</v>
          </cell>
          <cell r="K52" t="str">
            <v>本科</v>
          </cell>
          <cell r="L52" t="str">
            <v>202005210516</v>
          </cell>
          <cell r="M52" t="str">
            <v>2020级</v>
          </cell>
          <cell r="N52" t="str">
            <v>叶水荣</v>
          </cell>
          <cell r="O52" t="str">
            <v>讲师</v>
          </cell>
          <cell r="P52">
            <v>1000</v>
          </cell>
          <cell r="Q52" t="str">
            <v>彭宇扬</v>
          </cell>
          <cell r="R52" t="str">
            <v>法学院</v>
          </cell>
          <cell r="S52" t="str">
            <v>法学</v>
          </cell>
          <cell r="T52" t="str">
            <v>本科</v>
          </cell>
          <cell r="U52" t="str">
            <v>202005210512</v>
          </cell>
          <cell r="V52" t="str">
            <v>2020级</v>
          </cell>
        </row>
        <row r="53">
          <cell r="C53" t="str">
            <v>大数据抗疫下平衡个人信息权益与公共利益的问题研究</v>
          </cell>
          <cell r="D53" t="str">
            <v>社科</v>
          </cell>
          <cell r="E53" t="str">
            <v>本科组</v>
          </cell>
          <cell r="F53" t="str">
            <v>王辛祺</v>
          </cell>
          <cell r="G53" t="str">
            <v>18767181291</v>
          </cell>
          <cell r="H53" t="str">
            <v>法学院</v>
          </cell>
          <cell r="I53" t="str">
            <v>法学院</v>
          </cell>
          <cell r="J53" t="str">
            <v>法学</v>
          </cell>
          <cell r="K53" t="str">
            <v>本科</v>
          </cell>
          <cell r="L53" t="str">
            <v>202005210517</v>
          </cell>
          <cell r="M53" t="str">
            <v>2020级</v>
          </cell>
          <cell r="N53" t="str">
            <v>张艺耀</v>
          </cell>
          <cell r="O53" t="str">
            <v>讲师</v>
          </cell>
          <cell r="P53">
            <v>500</v>
          </cell>
          <cell r="Q53" t="str">
            <v>叶佶文</v>
          </cell>
          <cell r="R53" t="str">
            <v>法学院</v>
          </cell>
          <cell r="S53" t="str">
            <v>知识产权</v>
          </cell>
          <cell r="T53" t="str">
            <v>本科</v>
          </cell>
          <cell r="U53" t="str">
            <v>202005210520</v>
          </cell>
          <cell r="V53" t="str">
            <v>2020级</v>
          </cell>
        </row>
        <row r="54">
          <cell r="C54" t="str">
            <v>欧盟被遗忘权立法及实证研究</v>
          </cell>
          <cell r="D54" t="str">
            <v>社科</v>
          </cell>
          <cell r="E54" t="str">
            <v>本科组</v>
          </cell>
          <cell r="F54" t="str">
            <v>王颖</v>
          </cell>
          <cell r="G54" t="str">
            <v>15990162119</v>
          </cell>
          <cell r="H54" t="str">
            <v>法学院</v>
          </cell>
          <cell r="I54" t="str">
            <v>法学院</v>
          </cell>
          <cell r="J54" t="str">
            <v>法学</v>
          </cell>
          <cell r="K54" t="str">
            <v>本科</v>
          </cell>
          <cell r="L54" t="str">
            <v>201906052122</v>
          </cell>
          <cell r="M54" t="str">
            <v>2019级</v>
          </cell>
          <cell r="N54" t="str">
            <v>李嘉</v>
          </cell>
          <cell r="O54" t="str">
            <v>副教授</v>
          </cell>
          <cell r="P54">
            <v>300</v>
          </cell>
          <cell r="Q54" t="str">
            <v>谢雨欣</v>
          </cell>
          <cell r="R54" t="str">
            <v>法学院</v>
          </cell>
          <cell r="S54" t="str">
            <v>法学</v>
          </cell>
          <cell r="T54" t="str">
            <v>本科</v>
          </cell>
          <cell r="U54" t="str">
            <v>201906052124</v>
          </cell>
          <cell r="V54" t="str">
            <v>2019级</v>
          </cell>
        </row>
        <row r="55">
          <cell r="C55" t="str">
            <v>控源还是止流——公共突发卫生事件中患者的信息保护</v>
          </cell>
          <cell r="D55" t="str">
            <v>社科</v>
          </cell>
          <cell r="E55" t="str">
            <v>本科组</v>
          </cell>
          <cell r="F55" t="str">
            <v>邬梦莎</v>
          </cell>
          <cell r="G55" t="str">
            <v>17858643971</v>
          </cell>
          <cell r="H55" t="str">
            <v>法学院</v>
          </cell>
          <cell r="I55" t="str">
            <v>法学院</v>
          </cell>
          <cell r="J55" t="str">
            <v>知识产权</v>
          </cell>
          <cell r="K55" t="str">
            <v>本科</v>
          </cell>
          <cell r="L55" t="str">
            <v>201906051925</v>
          </cell>
          <cell r="M55" t="str">
            <v>2019级</v>
          </cell>
          <cell r="N55" t="str">
            <v>徐风烈</v>
          </cell>
          <cell r="O55" t="str">
            <v>讲师</v>
          </cell>
          <cell r="P55">
            <v>500</v>
          </cell>
          <cell r="Q55" t="str">
            <v>陈怡</v>
          </cell>
          <cell r="R55" t="str">
            <v>法学院</v>
          </cell>
          <cell r="S55" t="str">
            <v>法学</v>
          </cell>
          <cell r="T55" t="str">
            <v>本科</v>
          </cell>
          <cell r="U55" t="str">
            <v>201906052102</v>
          </cell>
          <cell r="V55" t="str">
            <v>2019级</v>
          </cell>
        </row>
        <row r="56">
          <cell r="C56" t="str">
            <v>新零售商业模式下个人信息安全的保护</v>
          </cell>
          <cell r="D56" t="str">
            <v>社科</v>
          </cell>
          <cell r="E56" t="str">
            <v>本科组</v>
          </cell>
          <cell r="F56" t="str">
            <v>吴澄歆</v>
          </cell>
          <cell r="G56" t="str">
            <v>17858644286</v>
          </cell>
          <cell r="H56" t="str">
            <v>法学院</v>
          </cell>
          <cell r="I56" t="str">
            <v>法学院</v>
          </cell>
          <cell r="J56" t="str">
            <v>法学</v>
          </cell>
          <cell r="K56" t="str">
            <v>本科</v>
          </cell>
          <cell r="L56" t="str">
            <v>201906100619</v>
          </cell>
          <cell r="M56" t="str">
            <v>2019级</v>
          </cell>
          <cell r="N56" t="str">
            <v>粟丹</v>
          </cell>
          <cell r="O56" t="str">
            <v>讲师</v>
          </cell>
        </row>
        <row r="56">
          <cell r="Q56" t="str">
            <v>陈展翼</v>
          </cell>
          <cell r="R56" t="str">
            <v>法学院</v>
          </cell>
          <cell r="S56" t="str">
            <v>法学</v>
          </cell>
          <cell r="T56" t="str">
            <v>本科</v>
          </cell>
          <cell r="U56" t="str">
            <v>201906100103</v>
          </cell>
          <cell r="V56" t="str">
            <v>2019级</v>
          </cell>
        </row>
        <row r="57">
          <cell r="C57" t="str">
            <v>电子停车费逾期不缴的法律规制研究</v>
          </cell>
          <cell r="D57" t="str">
            <v>社科</v>
          </cell>
          <cell r="E57" t="str">
            <v>本科组</v>
          </cell>
          <cell r="F57" t="str">
            <v>吴雯悦</v>
          </cell>
          <cell r="G57" t="str">
            <v>19846613306</v>
          </cell>
          <cell r="H57" t="str">
            <v>法学院</v>
          </cell>
          <cell r="I57" t="str">
            <v>法学院</v>
          </cell>
          <cell r="J57" t="str">
            <v>法学</v>
          </cell>
          <cell r="K57" t="str">
            <v>本科</v>
          </cell>
          <cell r="L57" t="str">
            <v>201906052025</v>
          </cell>
          <cell r="M57" t="str">
            <v>2019级</v>
          </cell>
          <cell r="N57" t="str">
            <v>黄锴</v>
          </cell>
          <cell r="O57" t="str">
            <v>副教授</v>
          </cell>
          <cell r="P57">
            <v>500</v>
          </cell>
          <cell r="Q57" t="str">
            <v>戴冰婧</v>
          </cell>
          <cell r="R57" t="str">
            <v>法学院</v>
          </cell>
          <cell r="S57" t="str">
            <v>法学</v>
          </cell>
          <cell r="T57" t="str">
            <v>本科</v>
          </cell>
          <cell r="U57" t="str">
            <v>201906052006</v>
          </cell>
          <cell r="V57" t="str">
            <v>2019级</v>
          </cell>
        </row>
        <row r="58">
          <cell r="C58" t="str">
            <v>App个人信息保护的现状困境与阻断机制研究</v>
          </cell>
          <cell r="D58" t="str">
            <v>社科</v>
          </cell>
          <cell r="E58" t="str">
            <v>本科组</v>
          </cell>
          <cell r="F58" t="str">
            <v>伍越</v>
          </cell>
          <cell r="G58" t="str">
            <v>13656665451</v>
          </cell>
          <cell r="H58" t="str">
            <v>法学院</v>
          </cell>
          <cell r="I58" t="str">
            <v>法学院</v>
          </cell>
          <cell r="J58" t="str">
            <v>知识产权</v>
          </cell>
          <cell r="K58" t="str">
            <v>本科</v>
          </cell>
          <cell r="L58" t="str">
            <v>201806052122</v>
          </cell>
          <cell r="M58" t="str">
            <v>2018级</v>
          </cell>
          <cell r="N58" t="str">
            <v>张艺耀</v>
          </cell>
          <cell r="O58" t="str">
            <v>讲师</v>
          </cell>
          <cell r="P58">
            <v>1000</v>
          </cell>
          <cell r="Q58" t="str">
            <v>钟承龙</v>
          </cell>
          <cell r="R58" t="str">
            <v>法学院</v>
          </cell>
          <cell r="S58" t="str">
            <v>法学</v>
          </cell>
          <cell r="T58" t="str">
            <v>本科</v>
          </cell>
          <cell r="U58" t="str">
            <v>201906051935</v>
          </cell>
          <cell r="V58" t="str">
            <v>2019级</v>
          </cell>
        </row>
        <row r="59">
          <cell r="C59" t="str">
            <v>网络平台就业者劳动关系的认定标准研究</v>
          </cell>
          <cell r="D59" t="str">
            <v>社科</v>
          </cell>
          <cell r="E59" t="str">
            <v>本科组</v>
          </cell>
          <cell r="F59" t="str">
            <v>夏雨</v>
          </cell>
          <cell r="G59" t="str">
            <v>13566040469</v>
          </cell>
          <cell r="H59" t="str">
            <v>健行学院</v>
          </cell>
          <cell r="I59" t="str">
            <v>法学院</v>
          </cell>
          <cell r="J59" t="str">
            <v>法学</v>
          </cell>
          <cell r="K59" t="str">
            <v>本课</v>
          </cell>
          <cell r="L59" t="str">
            <v>201906010110</v>
          </cell>
          <cell r="M59" t="str">
            <v>2019级</v>
          </cell>
          <cell r="N59" t="str">
            <v>张友连</v>
          </cell>
          <cell r="O59" t="str">
            <v>教授</v>
          </cell>
          <cell r="P59">
            <v>1000</v>
          </cell>
          <cell r="Q59" t="str">
            <v>祝乙留</v>
          </cell>
          <cell r="R59" t="str">
            <v>健行学院</v>
          </cell>
          <cell r="S59" t="str">
            <v>法学</v>
          </cell>
          <cell r="T59" t="str">
            <v>本科</v>
          </cell>
          <cell r="U59" t="str">
            <v>201906010418</v>
          </cell>
          <cell r="V59" t="str">
            <v>2019级</v>
          </cell>
        </row>
        <row r="60">
          <cell r="C60" t="str">
            <v>新型二次创作和作品使用行为下“转换性使用”的适用研究  ——以网络混剪视频为例</v>
          </cell>
          <cell r="D60" t="str">
            <v>社科</v>
          </cell>
          <cell r="E60" t="str">
            <v>本科组</v>
          </cell>
          <cell r="F60" t="str">
            <v>夏子轩</v>
          </cell>
          <cell r="G60" t="str">
            <v>17816138701</v>
          </cell>
          <cell r="H60" t="str">
            <v>法学院</v>
          </cell>
          <cell r="I60" t="str">
            <v>法学院</v>
          </cell>
          <cell r="J60" t="str">
            <v>法学</v>
          </cell>
          <cell r="K60" t="str">
            <v>本科</v>
          </cell>
          <cell r="L60" t="str">
            <v>201806052222</v>
          </cell>
          <cell r="M60" t="str">
            <v>2018级</v>
          </cell>
          <cell r="N60" t="str">
            <v>葛治华</v>
          </cell>
          <cell r="O60" t="str">
            <v>副教授</v>
          </cell>
        </row>
        <row r="60">
          <cell r="Q60" t="str">
            <v>蔡婧婷</v>
          </cell>
          <cell r="R60" t="str">
            <v>法学院</v>
          </cell>
          <cell r="S60" t="str">
            <v>法学</v>
          </cell>
          <cell r="T60" t="str">
            <v>本科</v>
          </cell>
          <cell r="U60" t="str">
            <v>201806052202</v>
          </cell>
          <cell r="V60" t="str">
            <v>2018级</v>
          </cell>
        </row>
        <row r="61">
          <cell r="C61" t="str">
            <v>数据抓取不正当竞争行为法律类型化研究</v>
          </cell>
          <cell r="D61" t="str">
            <v>社科</v>
          </cell>
          <cell r="E61" t="str">
            <v>本科组</v>
          </cell>
          <cell r="F61" t="str">
            <v>谢雨欣</v>
          </cell>
          <cell r="G61" t="str">
            <v>15957132130</v>
          </cell>
          <cell r="H61" t="str">
            <v>法学院</v>
          </cell>
          <cell r="I61" t="str">
            <v>法学院</v>
          </cell>
          <cell r="J61" t="str">
            <v>法学专业</v>
          </cell>
          <cell r="K61" t="str">
            <v>本科</v>
          </cell>
          <cell r="L61" t="str">
            <v>201906052124</v>
          </cell>
          <cell r="M61" t="str">
            <v>2019级</v>
          </cell>
          <cell r="N61" t="str">
            <v>李嘉</v>
          </cell>
          <cell r="O61" t="str">
            <v>副教授</v>
          </cell>
          <cell r="P61">
            <v>350</v>
          </cell>
          <cell r="Q61" t="str">
            <v>王颖</v>
          </cell>
          <cell r="R61" t="str">
            <v>法学院</v>
          </cell>
          <cell r="S61" t="str">
            <v>法学专业</v>
          </cell>
          <cell r="T61" t="str">
            <v>本科</v>
          </cell>
          <cell r="U61" t="str">
            <v>201906052122</v>
          </cell>
          <cell r="V61" t="str">
            <v>2019级</v>
          </cell>
        </row>
        <row r="62">
          <cell r="C62" t="str">
            <v>长租公寓模式下房东与租客的权益保护研究</v>
          </cell>
          <cell r="D62" t="str">
            <v>社科</v>
          </cell>
          <cell r="E62" t="str">
            <v>本科组</v>
          </cell>
          <cell r="F62" t="str">
            <v>徐锦怡</v>
          </cell>
          <cell r="G62" t="str">
            <v>18658105665</v>
          </cell>
          <cell r="H62" t="str">
            <v>法学院</v>
          </cell>
          <cell r="I62" t="str">
            <v>法学院</v>
          </cell>
          <cell r="J62" t="str">
            <v>知识产权</v>
          </cell>
          <cell r="K62" t="str">
            <v>本科</v>
          </cell>
          <cell r="L62" t="str">
            <v>201906052319</v>
          </cell>
          <cell r="M62" t="str">
            <v>2019级</v>
          </cell>
          <cell r="N62" t="str">
            <v>毛卫民</v>
          </cell>
          <cell r="O62" t="str">
            <v>教授</v>
          </cell>
        </row>
        <row r="62">
          <cell r="Q62" t="str">
            <v>薛璇</v>
          </cell>
          <cell r="R62" t="str">
            <v>法学院</v>
          </cell>
          <cell r="S62" t="str">
            <v>法学</v>
          </cell>
          <cell r="T62" t="str">
            <v>本科</v>
          </cell>
          <cell r="U62" t="str">
            <v>201906052321</v>
          </cell>
          <cell r="V62" t="str">
            <v>2019级</v>
          </cell>
        </row>
        <row r="63">
          <cell r="C63" t="str">
            <v>网络犯罪参与问题研究</v>
          </cell>
          <cell r="D63" t="str">
            <v>社科</v>
          </cell>
          <cell r="E63" t="str">
            <v>本科组</v>
          </cell>
          <cell r="F63" t="str">
            <v>徐欣</v>
          </cell>
          <cell r="G63" t="str">
            <v>19818309010</v>
          </cell>
          <cell r="H63" t="str">
            <v>法学院</v>
          </cell>
          <cell r="I63" t="str">
            <v>法学院</v>
          </cell>
          <cell r="J63" t="str">
            <v>法学</v>
          </cell>
          <cell r="K63" t="str">
            <v>本科</v>
          </cell>
          <cell r="L63" t="str">
            <v>202005210616</v>
          </cell>
          <cell r="M63" t="str">
            <v>2020级</v>
          </cell>
          <cell r="N63" t="str">
            <v>王吉民</v>
          </cell>
          <cell r="O63" t="str">
            <v>副教授</v>
          </cell>
          <cell r="P63">
            <v>500</v>
          </cell>
          <cell r="Q63" t="str">
            <v>马艺涵</v>
          </cell>
          <cell r="R63" t="str">
            <v>法学院</v>
          </cell>
          <cell r="S63" t="str">
            <v>知识产权</v>
          </cell>
          <cell r="T63" t="str">
            <v>本科</v>
          </cell>
          <cell r="U63" t="str">
            <v>202005210611</v>
          </cell>
          <cell r="V63" t="str">
            <v>2020级</v>
          </cell>
        </row>
        <row r="64">
          <cell r="C64" t="str">
            <v>人脸识别技术的应用风险和法律规制研究</v>
          </cell>
          <cell r="D64" t="str">
            <v>社科</v>
          </cell>
          <cell r="E64" t="str">
            <v>本科组</v>
          </cell>
          <cell r="F64" t="str">
            <v>徐怡灵</v>
          </cell>
          <cell r="G64" t="str">
            <v>15957125810</v>
          </cell>
          <cell r="H64" t="str">
            <v>法学院</v>
          </cell>
          <cell r="I64" t="str">
            <v>法学院</v>
          </cell>
          <cell r="J64" t="str">
            <v>法学</v>
          </cell>
          <cell r="K64" t="str">
            <v>本科</v>
          </cell>
          <cell r="L64" t="str">
            <v>201906052126</v>
          </cell>
          <cell r="M64" t="str">
            <v>2019级</v>
          </cell>
          <cell r="N64" t="str">
            <v>黄锴</v>
          </cell>
          <cell r="O64" t="str">
            <v>副教授</v>
          </cell>
          <cell r="P64">
            <v>500</v>
          </cell>
          <cell r="Q64" t="str">
            <v>邬梦莎</v>
          </cell>
          <cell r="R64" t="str">
            <v>法学院</v>
          </cell>
          <cell r="S64" t="str">
            <v>知识产权</v>
          </cell>
          <cell r="T64" t="str">
            <v>本科</v>
          </cell>
          <cell r="U64" t="str">
            <v>201906051925</v>
          </cell>
          <cell r="V64" t="str">
            <v>2019级</v>
          </cell>
        </row>
        <row r="65">
          <cell r="C65" t="str">
            <v>浅析数字货币交易中所存在的犯罪问题与防范对策</v>
          </cell>
          <cell r="D65" t="str">
            <v>社科</v>
          </cell>
          <cell r="E65" t="str">
            <v>本科组</v>
          </cell>
          <cell r="F65" t="str">
            <v>许灿</v>
          </cell>
          <cell r="G65">
            <v>16651769088</v>
          </cell>
          <cell r="H65" t="str">
            <v>法学院</v>
          </cell>
          <cell r="I65" t="str">
            <v>法学院</v>
          </cell>
          <cell r="J65" t="str">
            <v>法学</v>
          </cell>
          <cell r="K65" t="str">
            <v>本科</v>
          </cell>
          <cell r="L65" t="str">
            <v>202005210322</v>
          </cell>
          <cell r="M65" t="str">
            <v>2020级</v>
          </cell>
          <cell r="N65" t="str">
            <v>毛为民</v>
          </cell>
          <cell r="O65" t="str">
            <v>教授</v>
          </cell>
          <cell r="P65">
            <v>600</v>
          </cell>
          <cell r="Q65" t="str">
            <v>谢中正</v>
          </cell>
          <cell r="R65" t="str">
            <v>法学院</v>
          </cell>
          <cell r="S65" t="str">
            <v>法学</v>
          </cell>
          <cell r="T65" t="str">
            <v>本科</v>
          </cell>
          <cell r="U65">
            <v>202005210320</v>
          </cell>
          <cell r="V65" t="str">
            <v>2020级</v>
          </cell>
        </row>
        <row r="66">
          <cell r="C66" t="str">
            <v>农村外嫁女与集体经济纠纷及其解决——以浙江杭州萧山地区农村为例</v>
          </cell>
          <cell r="D66" t="str">
            <v>社科</v>
          </cell>
          <cell r="E66" t="str">
            <v>本科组</v>
          </cell>
          <cell r="F66" t="str">
            <v>许淳雅</v>
          </cell>
          <cell r="G66" t="str">
            <v>13567768878</v>
          </cell>
          <cell r="H66" t="str">
            <v>法学院</v>
          </cell>
          <cell r="I66" t="str">
            <v>法学院</v>
          </cell>
          <cell r="J66" t="str">
            <v>法学</v>
          </cell>
          <cell r="K66" t="str">
            <v>本科</v>
          </cell>
          <cell r="L66" t="str">
            <v>201906051928</v>
          </cell>
          <cell r="M66" t="str">
            <v>2019级</v>
          </cell>
          <cell r="N66" t="str">
            <v>宓明君</v>
          </cell>
          <cell r="O66" t="str">
            <v>副教授</v>
          </cell>
          <cell r="P66">
            <v>200</v>
          </cell>
          <cell r="Q66" t="str">
            <v>虞梦</v>
          </cell>
          <cell r="R66" t="str">
            <v>法学院</v>
          </cell>
          <cell r="S66" t="str">
            <v>法学</v>
          </cell>
          <cell r="T66" t="str">
            <v>本科</v>
          </cell>
          <cell r="U66" t="str">
            <v>201906501929</v>
          </cell>
          <cell r="V66" t="str">
            <v>2019级</v>
          </cell>
        </row>
        <row r="67">
          <cell r="C67" t="str">
            <v>比较法视野下，个人生物识别信息的法律保护模式探究</v>
          </cell>
          <cell r="D67" t="str">
            <v>社科</v>
          </cell>
          <cell r="E67" t="str">
            <v>本科组</v>
          </cell>
          <cell r="F67" t="str">
            <v>杨可</v>
          </cell>
          <cell r="G67" t="str">
            <v>15858978087</v>
          </cell>
          <cell r="H67" t="str">
            <v>法学院</v>
          </cell>
          <cell r="I67" t="str">
            <v>法学院</v>
          </cell>
          <cell r="J67" t="str">
            <v>法学</v>
          </cell>
          <cell r="K67" t="str">
            <v>本科</v>
          </cell>
          <cell r="L67" t="str">
            <v>201906052128</v>
          </cell>
          <cell r="M67" t="str">
            <v>2019级</v>
          </cell>
          <cell r="N67" t="str">
            <v>粟丹</v>
          </cell>
          <cell r="O67" t="str">
            <v>副教授</v>
          </cell>
          <cell r="P67" t="str">
            <v>250元</v>
          </cell>
        </row>
        <row r="68">
          <cell r="C68" t="str">
            <v>比例原则视角下的产假同休——实施困境、制度探索与法制回应</v>
          </cell>
          <cell r="D68" t="str">
            <v>社科</v>
          </cell>
          <cell r="E68" t="str">
            <v>本科组</v>
          </cell>
          <cell r="F68" t="str">
            <v>叶昊东</v>
          </cell>
          <cell r="G68">
            <v>15105723067</v>
          </cell>
          <cell r="H68" t="str">
            <v>法学院</v>
          </cell>
          <cell r="I68" t="str">
            <v>法学院</v>
          </cell>
          <cell r="J68" t="str">
            <v>知识产权</v>
          </cell>
          <cell r="K68" t="str">
            <v>本科</v>
          </cell>
          <cell r="L68">
            <v>202005210519</v>
          </cell>
          <cell r="M68" t="str">
            <v>2020级</v>
          </cell>
          <cell r="N68" t="str">
            <v>黄锴</v>
          </cell>
          <cell r="O68" t="str">
            <v>副教授</v>
          </cell>
        </row>
        <row r="68">
          <cell r="Q68" t="str">
            <v>王廷伟</v>
          </cell>
          <cell r="R68" t="str">
            <v>法学院</v>
          </cell>
          <cell r="S68" t="str">
            <v>法学</v>
          </cell>
          <cell r="T68" t="str">
            <v>本科</v>
          </cell>
          <cell r="U68">
            <v>202005210516</v>
          </cell>
          <cell r="V68" t="str">
            <v>2020级</v>
          </cell>
        </row>
        <row r="69">
          <cell r="C69" t="str">
            <v>互联网时代下家暴事件处理新尝试</v>
          </cell>
          <cell r="D69" t="str">
            <v>社科</v>
          </cell>
          <cell r="E69" t="str">
            <v>本科组</v>
          </cell>
          <cell r="F69" t="str">
            <v>叶景军</v>
          </cell>
          <cell r="G69" t="str">
            <v>13695847975</v>
          </cell>
          <cell r="H69" t="str">
            <v>法学院</v>
          </cell>
          <cell r="I69" t="str">
            <v>法学院</v>
          </cell>
          <cell r="J69" t="str">
            <v>法学</v>
          </cell>
          <cell r="K69" t="str">
            <v>本科</v>
          </cell>
          <cell r="L69" t="str">
            <v>202005210621</v>
          </cell>
          <cell r="M69" t="str">
            <v>2020级</v>
          </cell>
          <cell r="N69" t="str">
            <v>汪勇</v>
          </cell>
          <cell r="O69" t="str">
            <v>副教授</v>
          </cell>
        </row>
        <row r="69">
          <cell r="Q69" t="str">
            <v>王骏</v>
          </cell>
          <cell r="R69" t="str">
            <v>法学院</v>
          </cell>
          <cell r="S69" t="str">
            <v>法学</v>
          </cell>
          <cell r="T69" t="str">
            <v>本科</v>
          </cell>
          <cell r="U69" t="str">
            <v>202005210613</v>
          </cell>
          <cell r="V69" t="str">
            <v>2020级</v>
          </cell>
        </row>
        <row r="70">
          <cell r="C70" t="str">
            <v>刑事责任年龄下调合理性分析</v>
          </cell>
          <cell r="D70" t="str">
            <v>社科</v>
          </cell>
          <cell r="E70" t="str">
            <v>本科组</v>
          </cell>
          <cell r="F70" t="str">
            <v>应宁</v>
          </cell>
          <cell r="G70" t="str">
            <v>13588412532</v>
          </cell>
          <cell r="H70" t="str">
            <v>法学院</v>
          </cell>
          <cell r="I70" t="str">
            <v>法学院</v>
          </cell>
          <cell r="J70" t="str">
            <v>法学</v>
          </cell>
          <cell r="K70" t="str">
            <v>本科</v>
          </cell>
          <cell r="L70" t="str">
            <v>201906022124</v>
          </cell>
          <cell r="M70" t="str">
            <v>2019级</v>
          </cell>
          <cell r="N70" t="str">
            <v>徐惠婷</v>
          </cell>
          <cell r="O70" t="str">
            <v>副教授</v>
          </cell>
          <cell r="P70">
            <v>800</v>
          </cell>
          <cell r="Q70" t="str">
            <v>卢宇勋</v>
          </cell>
          <cell r="R70" t="str">
            <v>法学院</v>
          </cell>
          <cell r="S70" t="str">
            <v>法学</v>
          </cell>
          <cell r="T70" t="str">
            <v>本科</v>
          </cell>
          <cell r="U70" t="str">
            <v>201906051917</v>
          </cell>
          <cell r="V70" t="str">
            <v>2019级</v>
          </cell>
        </row>
        <row r="71">
          <cell r="C71" t="str">
            <v>研究音乐剧文化在大学生人群中的接受情况</v>
          </cell>
          <cell r="D71" t="str">
            <v>社科、艺术设计</v>
          </cell>
          <cell r="E71" t="str">
            <v>本科组</v>
          </cell>
          <cell r="F71" t="str">
            <v>应沛雯</v>
          </cell>
          <cell r="G71" t="str">
            <v>15900533396</v>
          </cell>
          <cell r="H71" t="str">
            <v>法学院</v>
          </cell>
          <cell r="I71" t="str">
            <v>法学院</v>
          </cell>
          <cell r="J71" t="str">
            <v>法学</v>
          </cell>
          <cell r="K71" t="str">
            <v>本科</v>
          </cell>
          <cell r="L71" t="str">
            <v>202005210323</v>
          </cell>
          <cell r="M71" t="str">
            <v>2020级</v>
          </cell>
          <cell r="N71" t="str">
            <v>王吉民</v>
          </cell>
          <cell r="O71" t="str">
            <v>副教授</v>
          </cell>
          <cell r="P71">
            <v>500</v>
          </cell>
        </row>
        <row r="72">
          <cell r="C72" t="str">
            <v>数字时代个人信息商品化处理的法律边界研究——以网络服务中《个人信息保护政策》为例</v>
          </cell>
          <cell r="D72" t="str">
            <v>社科</v>
          </cell>
          <cell r="E72" t="str">
            <v>本科组</v>
          </cell>
          <cell r="F72" t="str">
            <v>俞灵乐</v>
          </cell>
          <cell r="G72" t="str">
            <v>15257202677</v>
          </cell>
          <cell r="H72" t="str">
            <v>法学院</v>
          </cell>
          <cell r="I72" t="str">
            <v>法学院</v>
          </cell>
          <cell r="J72" t="str">
            <v>法学</v>
          </cell>
          <cell r="K72" t="str">
            <v>本科</v>
          </cell>
          <cell r="L72" t="str">
            <v>201906052132</v>
          </cell>
          <cell r="M72" t="str">
            <v>2019级</v>
          </cell>
          <cell r="N72" t="str">
            <v>侯银萍</v>
          </cell>
          <cell r="O72" t="str">
            <v>副教授</v>
          </cell>
          <cell r="P72">
            <v>500</v>
          </cell>
          <cell r="Q72" t="str">
            <v>邬梦莎</v>
          </cell>
          <cell r="R72" t="str">
            <v>法学院</v>
          </cell>
          <cell r="S72" t="str">
            <v>法学</v>
          </cell>
          <cell r="T72" t="str">
            <v>本科</v>
          </cell>
          <cell r="U72" t="str">
            <v>201906051925</v>
          </cell>
          <cell r="V72" t="str">
            <v>2019级</v>
          </cell>
        </row>
        <row r="73">
          <cell r="C73" t="str">
            <v>整体智治背景下政务数据共享机制优化路径探讨</v>
          </cell>
          <cell r="D73" t="str">
            <v>社科</v>
          </cell>
          <cell r="E73" t="str">
            <v>本科组</v>
          </cell>
          <cell r="F73" t="str">
            <v>张潮滢</v>
          </cell>
          <cell r="G73" t="str">
            <v>15700126730</v>
          </cell>
          <cell r="H73" t="str">
            <v>法学院</v>
          </cell>
          <cell r="I73" t="str">
            <v>法学</v>
          </cell>
          <cell r="J73" t="str">
            <v>法学</v>
          </cell>
          <cell r="K73" t="str">
            <v>本科</v>
          </cell>
          <cell r="L73" t="str">
            <v>201906052217</v>
          </cell>
          <cell r="M73" t="str">
            <v>2019级</v>
          </cell>
          <cell r="N73" t="str">
            <v>俞锋</v>
          </cell>
          <cell r="O73" t="str">
            <v>副教授</v>
          </cell>
          <cell r="P73">
            <v>1000</v>
          </cell>
          <cell r="Q73" t="str">
            <v>周玲</v>
          </cell>
          <cell r="R73" t="str">
            <v>法学院</v>
          </cell>
          <cell r="S73" t="str">
            <v>法学</v>
          </cell>
          <cell r="T73" t="str">
            <v>本科</v>
          </cell>
          <cell r="U73" t="str">
            <v>201906052221</v>
          </cell>
          <cell r="V73" t="str">
            <v>2019级</v>
          </cell>
        </row>
        <row r="74">
          <cell r="C74" t="str">
            <v>线上法律咨询内容平台的发展逻辑和优化路径探讨——基于考察国内外主流平台的实证研究</v>
          </cell>
          <cell r="D74" t="str">
            <v>社科</v>
          </cell>
          <cell r="E74" t="str">
            <v>本科组</v>
          </cell>
          <cell r="F74" t="str">
            <v>张潮滢</v>
          </cell>
          <cell r="G74" t="str">
            <v>15700126730</v>
          </cell>
          <cell r="H74" t="str">
            <v>法学院</v>
          </cell>
          <cell r="I74" t="str">
            <v>法学院</v>
          </cell>
          <cell r="J74" t="str">
            <v>法学</v>
          </cell>
          <cell r="K74" t="str">
            <v>本科</v>
          </cell>
          <cell r="L74" t="str">
            <v>201906052217</v>
          </cell>
          <cell r="M74" t="str">
            <v>2019级</v>
          </cell>
          <cell r="N74" t="str">
            <v>毛卫民</v>
          </cell>
          <cell r="O74" t="str">
            <v>教授</v>
          </cell>
          <cell r="P74">
            <v>1900</v>
          </cell>
          <cell r="Q74" t="str">
            <v>周玲</v>
          </cell>
          <cell r="R74" t="str">
            <v>法学院</v>
          </cell>
          <cell r="S74" t="str">
            <v>法学</v>
          </cell>
          <cell r="T74" t="str">
            <v>本科</v>
          </cell>
          <cell r="U74" t="str">
            <v>201906052221</v>
          </cell>
          <cell r="V74" t="str">
            <v>2019级</v>
          </cell>
        </row>
        <row r="75">
          <cell r="C75" t="str">
            <v>教育社会学视角下的在线教育发展现状和矫正机制研究   ——兼论教育焦虑的商品化问题</v>
          </cell>
          <cell r="D75" t="str">
            <v>社科</v>
          </cell>
          <cell r="E75" t="str">
            <v>本科组</v>
          </cell>
          <cell r="F75" t="str">
            <v>张凡</v>
          </cell>
          <cell r="G75" t="str">
            <v>19157698669</v>
          </cell>
          <cell r="H75" t="str">
            <v>法学院</v>
          </cell>
          <cell r="I75" t="str">
            <v>法学院</v>
          </cell>
          <cell r="J75" t="str">
            <v>法学</v>
          </cell>
          <cell r="K75" t="str">
            <v>本科</v>
          </cell>
          <cell r="L75" t="str">
            <v>202005210622</v>
          </cell>
          <cell r="M75" t="str">
            <v>2020级</v>
          </cell>
          <cell r="N75" t="str">
            <v>肖云泽</v>
          </cell>
          <cell r="O75" t="str">
            <v>讲师</v>
          </cell>
          <cell r="P75">
            <v>500</v>
          </cell>
          <cell r="Q75" t="str">
            <v>黄雨欣</v>
          </cell>
          <cell r="R75" t="str">
            <v>法学院</v>
          </cell>
          <cell r="S75" t="str">
            <v>知产</v>
          </cell>
          <cell r="T75" t="str">
            <v>本科</v>
          </cell>
          <cell r="U75" t="str">
            <v>202005210605</v>
          </cell>
          <cell r="V75" t="str">
            <v>2020级</v>
          </cell>
        </row>
        <row r="76">
          <cell r="C76" t="str">
            <v>防疫常态化背景下居委会法律定位与实际权责的研究</v>
          </cell>
          <cell r="D76" t="str">
            <v>社科</v>
          </cell>
          <cell r="E76" t="str">
            <v>本科组</v>
          </cell>
          <cell r="F76" t="str">
            <v>张涵词</v>
          </cell>
          <cell r="G76" t="str">
            <v>15336816979</v>
          </cell>
          <cell r="H76" t="str">
            <v>法学院</v>
          </cell>
          <cell r="I76" t="str">
            <v>法学院</v>
          </cell>
          <cell r="J76" t="str">
            <v>法学</v>
          </cell>
          <cell r="K76" t="str">
            <v>本科</v>
          </cell>
          <cell r="L76" t="str">
            <v>201906052030</v>
          </cell>
          <cell r="M76" t="str">
            <v>2019级</v>
          </cell>
          <cell r="N76" t="str">
            <v>顾凌云</v>
          </cell>
          <cell r="O76" t="str">
            <v>讲师</v>
          </cell>
          <cell r="P76">
            <v>1000</v>
          </cell>
          <cell r="Q76" t="str">
            <v>张雅婷</v>
          </cell>
          <cell r="R76" t="str">
            <v>法学院</v>
          </cell>
          <cell r="S76" t="str">
            <v>法学</v>
          </cell>
          <cell r="T76" t="str">
            <v>本科</v>
          </cell>
          <cell r="U76" t="str">
            <v>201906052033</v>
          </cell>
          <cell r="V76" t="str">
            <v>2019级</v>
          </cell>
        </row>
        <row r="77">
          <cell r="C77" t="str">
            <v>自媒体时代避风港原则的重塑与未来——兼论DMCA的修改</v>
          </cell>
          <cell r="D77" t="str">
            <v>社科</v>
          </cell>
          <cell r="E77" t="str">
            <v>本科组</v>
          </cell>
          <cell r="F77" t="str">
            <v>张启航</v>
          </cell>
          <cell r="G77" t="str">
            <v>17357190989</v>
          </cell>
          <cell r="H77" t="str">
            <v>法学院</v>
          </cell>
          <cell r="I77" t="str">
            <v>法学院</v>
          </cell>
          <cell r="J77" t="str">
            <v>知识产权</v>
          </cell>
          <cell r="K77" t="str">
            <v>本科</v>
          </cell>
          <cell r="L77" t="str">
            <v>201906050729</v>
          </cell>
          <cell r="M77" t="str">
            <v>2019级</v>
          </cell>
          <cell r="N77" t="str">
            <v>刘珊</v>
          </cell>
          <cell r="O77" t="str">
            <v>副教授</v>
          </cell>
          <cell r="P77">
            <v>1000</v>
          </cell>
          <cell r="Q77" t="str">
            <v>宋承芳</v>
          </cell>
          <cell r="R77" t="str">
            <v>法学院</v>
          </cell>
          <cell r="S77" t="str">
            <v>知识产权</v>
          </cell>
          <cell r="T77" t="str">
            <v>本科</v>
          </cell>
          <cell r="U77" t="str">
            <v>201906100711</v>
          </cell>
          <cell r="V77" t="str">
            <v>2019级</v>
          </cell>
        </row>
        <row r="78">
          <cell r="C78" t="str">
            <v>新业态下外卖骑手合法权益保护问题研究</v>
          </cell>
          <cell r="D78" t="str">
            <v>社科</v>
          </cell>
          <cell r="E78" t="str">
            <v>本科组</v>
          </cell>
          <cell r="F78" t="str">
            <v>张芩伊</v>
          </cell>
          <cell r="G78" t="str">
            <v>13588292335</v>
          </cell>
          <cell r="H78" t="str">
            <v>法学院</v>
          </cell>
          <cell r="I78" t="str">
            <v>法学院</v>
          </cell>
          <cell r="J78" t="str">
            <v>知识产权</v>
          </cell>
          <cell r="K78" t="str">
            <v>本科</v>
          </cell>
          <cell r="L78" t="str">
            <v>201906030629</v>
          </cell>
          <cell r="M78" t="str">
            <v>2019级</v>
          </cell>
          <cell r="N78" t="str">
            <v>葛治华</v>
          </cell>
          <cell r="O78" t="str">
            <v>副教授</v>
          </cell>
          <cell r="P78">
            <v>500</v>
          </cell>
          <cell r="Q78" t="str">
            <v>张聪慧</v>
          </cell>
          <cell r="R78" t="str">
            <v>法学院</v>
          </cell>
          <cell r="S78" t="str">
            <v>知识产权</v>
          </cell>
          <cell r="T78" t="str">
            <v>本科</v>
          </cell>
          <cell r="U78" t="str">
            <v>201906030627</v>
          </cell>
          <cell r="V78" t="str">
            <v>2019级</v>
          </cell>
        </row>
        <row r="79">
          <cell r="C79" t="str">
            <v>药品专利期限补偿制度对药品专利法治保障功能研究</v>
          </cell>
          <cell r="D79" t="str">
            <v>社科</v>
          </cell>
          <cell r="E79" t="str">
            <v>本科组</v>
          </cell>
          <cell r="F79" t="str">
            <v>章泽宇</v>
          </cell>
          <cell r="G79" t="str">
            <v>15700127739</v>
          </cell>
          <cell r="H79" t="str">
            <v>法学院</v>
          </cell>
          <cell r="I79" t="str">
            <v>法学院</v>
          </cell>
          <cell r="J79" t="str">
            <v>知识产权</v>
          </cell>
          <cell r="K79" t="str">
            <v>本科</v>
          </cell>
          <cell r="L79" t="str">
            <v>201906050731</v>
          </cell>
          <cell r="M79" t="str">
            <v>2019级</v>
          </cell>
          <cell r="N79" t="str">
            <v>何兴</v>
          </cell>
          <cell r="O79" t="str">
            <v>副教授</v>
          </cell>
          <cell r="P79">
            <v>1200</v>
          </cell>
          <cell r="Q79" t="str">
            <v>张启航</v>
          </cell>
          <cell r="R79" t="str">
            <v>法学院</v>
          </cell>
          <cell r="S79" t="str">
            <v>知识产权</v>
          </cell>
          <cell r="T79" t="str">
            <v>本科</v>
          </cell>
          <cell r="U79" t="str">
            <v>201906050729</v>
          </cell>
          <cell r="V79" t="str">
            <v>2019级</v>
          </cell>
        </row>
        <row r="80">
          <cell r="C80" t="str">
            <v>网络服务提供者在“通知-移除”中的责任分析及规则优化</v>
          </cell>
          <cell r="D80" t="str">
            <v>社科</v>
          </cell>
          <cell r="E80" t="str">
            <v>本科组</v>
          </cell>
          <cell r="F80" t="str">
            <v>赵宏业</v>
          </cell>
          <cell r="G80" t="str">
            <v>15306538155</v>
          </cell>
          <cell r="H80" t="str">
            <v>法学院</v>
          </cell>
          <cell r="I80" t="str">
            <v>法学院</v>
          </cell>
          <cell r="J80" t="str">
            <v>知识产权</v>
          </cell>
          <cell r="K80" t="str">
            <v>本科</v>
          </cell>
          <cell r="L80" t="str">
            <v>201806052329</v>
          </cell>
          <cell r="M80" t="str">
            <v>2018级</v>
          </cell>
          <cell r="N80" t="str">
            <v>刘承涛</v>
          </cell>
          <cell r="O80" t="str">
            <v>副教授</v>
          </cell>
          <cell r="P80">
            <v>500</v>
          </cell>
          <cell r="Q80" t="str">
            <v>周怿霖</v>
          </cell>
          <cell r="R80" t="str">
            <v>法学院</v>
          </cell>
          <cell r="S80" t="str">
            <v>知识产权</v>
          </cell>
          <cell r="T80" t="str">
            <v>本科</v>
          </cell>
          <cell r="U80" t="str">
            <v>201906052322</v>
          </cell>
          <cell r="V80" t="str">
            <v>2019级</v>
          </cell>
        </row>
        <row r="81">
          <cell r="C81" t="str">
            <v>从法制史视角浅论如何建设德才兼备的干部队伍</v>
          </cell>
          <cell r="D81" t="str">
            <v>社科</v>
          </cell>
          <cell r="E81" t="str">
            <v>本科组</v>
          </cell>
          <cell r="F81" t="str">
            <v>赵睿雄</v>
          </cell>
          <cell r="G81" t="str">
            <v>18367801208</v>
          </cell>
          <cell r="H81" t="str">
            <v>法学院</v>
          </cell>
          <cell r="I81" t="str">
            <v>法学院</v>
          </cell>
          <cell r="J81" t="str">
            <v>法学</v>
          </cell>
          <cell r="K81" t="str">
            <v>本科</v>
          </cell>
          <cell r="L81" t="str">
            <v>201906052035</v>
          </cell>
          <cell r="M81" t="str">
            <v>2019级</v>
          </cell>
          <cell r="N81" t="str">
            <v>徐惠婷</v>
          </cell>
          <cell r="O81" t="str">
            <v>副教授</v>
          </cell>
          <cell r="P81">
            <v>600</v>
          </cell>
          <cell r="Q81" t="str">
            <v>戴冰婧</v>
          </cell>
          <cell r="R81" t="str">
            <v>法学院</v>
          </cell>
          <cell r="S81" t="str">
            <v>法学</v>
          </cell>
          <cell r="T81" t="str">
            <v>本科</v>
          </cell>
          <cell r="U81" t="str">
            <v>201906052006</v>
          </cell>
          <cell r="V81" t="str">
            <v>2019级</v>
          </cell>
        </row>
        <row r="82">
          <cell r="C82" t="str">
            <v>拆迁视角下公房承租人权益保障研究</v>
          </cell>
          <cell r="D82" t="str">
            <v>社科</v>
          </cell>
          <cell r="E82" t="str">
            <v>本科组</v>
          </cell>
          <cell r="F82" t="str">
            <v>郑佳</v>
          </cell>
          <cell r="G82" t="str">
            <v>17858616367</v>
          </cell>
          <cell r="H82" t="str">
            <v>法学院</v>
          </cell>
          <cell r="I82" t="str">
            <v>法学院</v>
          </cell>
          <cell r="J82" t="str">
            <v>法学</v>
          </cell>
          <cell r="K82" t="str">
            <v>本科</v>
          </cell>
          <cell r="L82" t="str">
            <v>201906100129</v>
          </cell>
          <cell r="M82" t="str">
            <v>2019级</v>
          </cell>
          <cell r="N82" t="str">
            <v>孙科峰</v>
          </cell>
          <cell r="O82" t="str">
            <v>讲师</v>
          </cell>
          <cell r="P82">
            <v>800</v>
          </cell>
          <cell r="Q82" t="str">
            <v>吴澄歆</v>
          </cell>
          <cell r="R82" t="str">
            <v>法学院</v>
          </cell>
          <cell r="S82" t="str">
            <v>法学</v>
          </cell>
          <cell r="T82" t="str">
            <v>本科</v>
          </cell>
          <cell r="U82" t="str">
            <v>201906100619</v>
          </cell>
          <cell r="V82" t="str">
            <v>2019级</v>
          </cell>
        </row>
        <row r="83">
          <cell r="C83" t="str">
            <v>后“瑞德西韦”时代药品专利强制许可制度研究</v>
          </cell>
          <cell r="D83" t="str">
            <v>社科</v>
          </cell>
          <cell r="E83" t="str">
            <v>本科组</v>
          </cell>
          <cell r="F83" t="str">
            <v>郑佳妮</v>
          </cell>
          <cell r="G83" t="str">
            <v>19858168869</v>
          </cell>
          <cell r="H83" t="str">
            <v>法学院</v>
          </cell>
          <cell r="I83" t="str">
            <v>法学院</v>
          </cell>
          <cell r="J83" t="str">
            <v>知识产权</v>
          </cell>
          <cell r="K83" t="str">
            <v>本科</v>
          </cell>
          <cell r="L83" t="str">
            <v>201806051522</v>
          </cell>
          <cell r="M83" t="str">
            <v>2018级</v>
          </cell>
          <cell r="N83" t="str">
            <v>吴海燕</v>
          </cell>
          <cell r="O83" t="str">
            <v>副教授</v>
          </cell>
          <cell r="P83">
            <v>800</v>
          </cell>
          <cell r="Q83" t="str">
            <v>金佳欢</v>
          </cell>
          <cell r="R83" t="str">
            <v>法学院</v>
          </cell>
          <cell r="S83" t="str">
            <v>知识产权</v>
          </cell>
          <cell r="T83" t="str">
            <v>本科</v>
          </cell>
          <cell r="U83" t="str">
            <v>201806052307</v>
          </cell>
          <cell r="V83" t="str">
            <v>2018级</v>
          </cell>
        </row>
        <row r="84">
          <cell r="C84" t="str">
            <v>老龄化时代意定监护实施困境与法制对策研究</v>
          </cell>
          <cell r="D84" t="str">
            <v>社科</v>
          </cell>
          <cell r="E84" t="str">
            <v>本科组</v>
          </cell>
          <cell r="F84" t="str">
            <v>郑燃</v>
          </cell>
          <cell r="G84" t="str">
            <v>15700162776</v>
          </cell>
          <cell r="H84" t="str">
            <v>法学院</v>
          </cell>
          <cell r="I84" t="str">
            <v>法学院</v>
          </cell>
          <cell r="J84" t="str">
            <v>法学</v>
          </cell>
          <cell r="K84" t="str">
            <v>本科</v>
          </cell>
          <cell r="L84" t="str">
            <v>201906051931</v>
          </cell>
          <cell r="M84" t="str">
            <v>2019级</v>
          </cell>
          <cell r="N84" t="str">
            <v>李德健</v>
          </cell>
          <cell r="O84" t="str">
            <v>讲师</v>
          </cell>
        </row>
        <row r="84">
          <cell r="Q84" t="str">
            <v>陈曼玥</v>
          </cell>
          <cell r="R84" t="str">
            <v>法学院</v>
          </cell>
          <cell r="S84" t="str">
            <v>法学</v>
          </cell>
          <cell r="T84" t="str">
            <v>本科</v>
          </cell>
          <cell r="U84" t="str">
            <v>201906051903</v>
          </cell>
          <cell r="V84" t="str">
            <v>2019级</v>
          </cell>
        </row>
        <row r="85">
          <cell r="C85" t="str">
            <v>后扶贫时代慈善组织保值增值困境与立法对策研究 </v>
          </cell>
          <cell r="D85" t="str">
            <v>社科</v>
          </cell>
          <cell r="E85" t="str">
            <v>本科组</v>
          </cell>
          <cell r="F85" t="str">
            <v>郑瑞诗</v>
          </cell>
          <cell r="G85" t="str">
            <v>18268028332</v>
          </cell>
          <cell r="H85" t="str">
            <v>法学院</v>
          </cell>
          <cell r="I85" t="str">
            <v>法学院</v>
          </cell>
          <cell r="J85" t="str">
            <v>法学</v>
          </cell>
          <cell r="K85" t="str">
            <v>本科</v>
          </cell>
          <cell r="L85" t="str">
            <v>201906051932</v>
          </cell>
          <cell r="M85" t="str">
            <v>2019级</v>
          </cell>
          <cell r="N85" t="str">
            <v>李德健</v>
          </cell>
          <cell r="O85" t="str">
            <v>讲师</v>
          </cell>
          <cell r="P85">
            <v>500</v>
          </cell>
          <cell r="Q85" t="str">
            <v>胡超程</v>
          </cell>
          <cell r="R85" t="str">
            <v>法学院</v>
          </cell>
          <cell r="S85" t="str">
            <v>法学</v>
          </cell>
          <cell r="T85" t="str">
            <v>本科</v>
          </cell>
          <cell r="U85">
            <v>201706052021</v>
          </cell>
          <cell r="V85" t="str">
            <v>2017级</v>
          </cell>
        </row>
        <row r="86">
          <cell r="C86" t="str">
            <v>诉源治理背景下法院的功能定位和实践进路</v>
          </cell>
          <cell r="D86" t="str">
            <v>社科</v>
          </cell>
          <cell r="E86" t="str">
            <v>本科组</v>
          </cell>
          <cell r="F86" t="str">
            <v>郑钟涛</v>
          </cell>
          <cell r="G86" t="str">
            <v>13968378572</v>
          </cell>
          <cell r="H86" t="str">
            <v>健行学院</v>
          </cell>
          <cell r="I86" t="str">
            <v>法学院</v>
          </cell>
          <cell r="J86" t="str">
            <v>法学</v>
          </cell>
          <cell r="K86" t="str">
            <v>本科</v>
          </cell>
          <cell r="L86" t="str">
            <v>201906010417</v>
          </cell>
          <cell r="M86" t="str">
            <v>2019级</v>
          </cell>
          <cell r="N86" t="str">
            <v>王朝霞</v>
          </cell>
          <cell r="O86" t="str">
            <v>讲师</v>
          </cell>
          <cell r="P86">
            <v>800</v>
          </cell>
          <cell r="Q86" t="str">
            <v>李慧怡</v>
          </cell>
          <cell r="R86" t="str">
            <v>健行学院</v>
          </cell>
          <cell r="S86" t="str">
            <v>法学</v>
          </cell>
          <cell r="T86" t="str">
            <v>本科</v>
          </cell>
          <cell r="U86" t="str">
            <v>201906010406</v>
          </cell>
          <cell r="V86" t="str">
            <v>2019级</v>
          </cell>
        </row>
        <row r="87">
          <cell r="C87" t="str">
            <v>长租公寓“租金贷”的法律风险及规制路径研究</v>
          </cell>
          <cell r="D87" t="str">
            <v>社科</v>
          </cell>
          <cell r="E87" t="str">
            <v>本科组</v>
          </cell>
          <cell r="F87" t="str">
            <v>周丽讯</v>
          </cell>
          <cell r="G87" t="str">
            <v>17858420304</v>
          </cell>
          <cell r="H87" t="str">
            <v>法学院</v>
          </cell>
          <cell r="I87" t="str">
            <v>法学院</v>
          </cell>
          <cell r="J87" t="str">
            <v>法学</v>
          </cell>
          <cell r="K87" t="str">
            <v>本科</v>
          </cell>
          <cell r="L87" t="str">
            <v>201906052036</v>
          </cell>
          <cell r="M87" t="str">
            <v>2019级</v>
          </cell>
          <cell r="N87" t="str">
            <v>毛卫民</v>
          </cell>
          <cell r="O87" t="str">
            <v>教授</v>
          </cell>
          <cell r="P87" t="str">
            <v>500</v>
          </cell>
          <cell r="Q87" t="str">
            <v>陈珈瑜</v>
          </cell>
          <cell r="R87" t="str">
            <v>法学院</v>
          </cell>
          <cell r="S87" t="str">
            <v>法学</v>
          </cell>
          <cell r="T87" t="str">
            <v>本科</v>
          </cell>
          <cell r="U87" t="str">
            <v>201906052101</v>
          </cell>
          <cell r="V87" t="str">
            <v>2019级</v>
          </cell>
        </row>
        <row r="88">
          <cell r="C88" t="str">
            <v>反校园欺凌的法治化路径研究</v>
          </cell>
          <cell r="D88" t="str">
            <v>社科</v>
          </cell>
          <cell r="E88" t="str">
            <v>本科组</v>
          </cell>
          <cell r="F88" t="str">
            <v>周玲</v>
          </cell>
          <cell r="G88" t="str">
            <v>17858603154</v>
          </cell>
          <cell r="H88" t="str">
            <v>法学院</v>
          </cell>
          <cell r="I88" t="str">
            <v>法学</v>
          </cell>
          <cell r="J88" t="str">
            <v>法学</v>
          </cell>
          <cell r="K88" t="str">
            <v>本科</v>
          </cell>
          <cell r="L88" t="str">
            <v>201906052221</v>
          </cell>
          <cell r="M88" t="str">
            <v>2019级</v>
          </cell>
          <cell r="N88" t="str">
            <v>毛卫民</v>
          </cell>
          <cell r="O88" t="str">
            <v>教授</v>
          </cell>
          <cell r="P88" t="str">
            <v>1200</v>
          </cell>
          <cell r="Q88" t="str">
            <v>张潮滢</v>
          </cell>
          <cell r="R88" t="str">
            <v>法学院</v>
          </cell>
          <cell r="S88" t="str">
            <v>法学</v>
          </cell>
          <cell r="T88" t="str">
            <v>本科</v>
          </cell>
          <cell r="U88" t="str">
            <v>201906052217</v>
          </cell>
          <cell r="V88" t="str">
            <v>2019级</v>
          </cell>
        </row>
        <row r="89">
          <cell r="C89" t="str">
            <v>创新创业与民族品牌的保护与发展</v>
          </cell>
          <cell r="D89" t="str">
            <v>社科</v>
          </cell>
          <cell r="E89" t="str">
            <v>本科组</v>
          </cell>
          <cell r="F89" t="str">
            <v>周思怡</v>
          </cell>
          <cell r="G89" t="str">
            <v>18964465361</v>
          </cell>
          <cell r="H89" t="str">
            <v>法学院</v>
          </cell>
          <cell r="I89" t="str">
            <v>法学院</v>
          </cell>
          <cell r="J89" t="str">
            <v>法学</v>
          </cell>
          <cell r="K89" t="str">
            <v>本科</v>
          </cell>
          <cell r="L89" t="str">
            <v>202005210522</v>
          </cell>
          <cell r="M89" t="str">
            <v>2020级</v>
          </cell>
          <cell r="N89" t="str">
            <v>徐惠婷</v>
          </cell>
          <cell r="O89" t="str">
            <v>副教授</v>
          </cell>
          <cell r="P89" t="str">
            <v>无</v>
          </cell>
          <cell r="Q89" t="str">
            <v>郑蔺函</v>
          </cell>
          <cell r="R89" t="str">
            <v>法学院</v>
          </cell>
          <cell r="S89" t="str">
            <v>法学</v>
          </cell>
          <cell r="T89" t="str">
            <v>本科</v>
          </cell>
          <cell r="U89" t="str">
            <v>202005210521</v>
          </cell>
          <cell r="V89" t="str">
            <v>2020级</v>
          </cell>
        </row>
        <row r="90">
          <cell r="C90" t="str">
            <v>数字版权侵权纠纷救济路径探析：域外经验与制度完善</v>
          </cell>
          <cell r="D90" t="str">
            <v>社科</v>
          </cell>
          <cell r="E90" t="str">
            <v>本科组</v>
          </cell>
          <cell r="F90" t="str">
            <v>周怿霖</v>
          </cell>
          <cell r="G90" t="str">
            <v>15700172519</v>
          </cell>
          <cell r="H90" t="str">
            <v>法学院</v>
          </cell>
          <cell r="I90" t="str">
            <v>法学院</v>
          </cell>
          <cell r="J90" t="str">
            <v>知识产权</v>
          </cell>
          <cell r="K90" t="str">
            <v>本科</v>
          </cell>
          <cell r="L90" t="str">
            <v>201906052322</v>
          </cell>
          <cell r="M90" t="str">
            <v>2019级</v>
          </cell>
          <cell r="N90" t="str">
            <v>刘珊</v>
          </cell>
          <cell r="O90" t="str">
            <v>副教授</v>
          </cell>
          <cell r="P90" t="str">
            <v>500元</v>
          </cell>
          <cell r="Q90" t="str">
            <v>蒋雨涵</v>
          </cell>
          <cell r="R90" t="str">
            <v>法学院</v>
          </cell>
          <cell r="S90" t="str">
            <v>知识产权</v>
          </cell>
          <cell r="T90" t="str">
            <v>本科</v>
          </cell>
          <cell r="U90" t="str">
            <v>201906052306</v>
          </cell>
          <cell r="V90" t="str">
            <v>2019级</v>
          </cell>
        </row>
        <row r="91">
          <cell r="C91" t="str">
            <v>浙江自贸试验区航运自由的法治保障研究</v>
          </cell>
          <cell r="D91" t="str">
            <v>社科</v>
          </cell>
          <cell r="E91" t="str">
            <v>本科组</v>
          </cell>
          <cell r="F91" t="str">
            <v>朱辰元</v>
          </cell>
          <cell r="G91" t="str">
            <v>19816899427</v>
          </cell>
          <cell r="H91" t="str">
            <v>法学院</v>
          </cell>
          <cell r="I91" t="str">
            <v>法学院</v>
          </cell>
          <cell r="J91" t="str">
            <v>法学</v>
          </cell>
          <cell r="K91" t="str">
            <v>本科</v>
          </cell>
          <cell r="L91" t="str">
            <v>202005210325</v>
          </cell>
          <cell r="M91" t="str">
            <v>2020级</v>
          </cell>
          <cell r="N91" t="str">
            <v>陈豪</v>
          </cell>
          <cell r="O91" t="str">
            <v>讲师</v>
          </cell>
          <cell r="P91">
            <v>800</v>
          </cell>
          <cell r="Q91" t="str">
            <v>金钰言</v>
          </cell>
          <cell r="R91" t="str">
            <v>法学院</v>
          </cell>
          <cell r="S91" t="str">
            <v>法学</v>
          </cell>
          <cell r="T91" t="str">
            <v>本科</v>
          </cell>
          <cell r="U91" t="str">
            <v>202005210207</v>
          </cell>
          <cell r="V91" t="str">
            <v>2020级</v>
          </cell>
        </row>
        <row r="92">
          <cell r="C92" t="str">
            <v>从儿童利益最大化角度探讨儿童福利机构发展现状及未来展望</v>
          </cell>
          <cell r="D92" t="str">
            <v>社科</v>
          </cell>
          <cell r="E92" t="str">
            <v>本科组</v>
          </cell>
          <cell r="F92" t="str">
            <v>朱舒丹</v>
          </cell>
          <cell r="G92" t="str">
            <v>19557123325</v>
          </cell>
          <cell r="H92" t="str">
            <v>法学院</v>
          </cell>
          <cell r="I92" t="str">
            <v>法学院</v>
          </cell>
          <cell r="J92" t="str">
            <v>法学</v>
          </cell>
          <cell r="K92" t="str">
            <v>本科</v>
          </cell>
          <cell r="L92" t="str">
            <v>202005210424</v>
          </cell>
          <cell r="M92" t="str">
            <v>2020级</v>
          </cell>
          <cell r="N92" t="str">
            <v>肖云泽</v>
          </cell>
          <cell r="O92" t="str">
            <v>讲师</v>
          </cell>
          <cell r="P92">
            <v>500</v>
          </cell>
          <cell r="Q92" t="str">
            <v>黄雨欣</v>
          </cell>
          <cell r="R92" t="str">
            <v>法学院</v>
          </cell>
          <cell r="S92" t="str">
            <v>知识产权</v>
          </cell>
          <cell r="T92" t="str">
            <v>本科</v>
          </cell>
          <cell r="U92" t="str">
            <v>202005210605</v>
          </cell>
          <cell r="V92" t="str">
            <v>2020级</v>
          </cell>
        </row>
        <row r="93">
          <cell r="C93" t="str">
            <v>城市小区自治规则研究</v>
          </cell>
          <cell r="D93" t="str">
            <v>社科</v>
          </cell>
          <cell r="E93" t="str">
            <v>本科</v>
          </cell>
          <cell r="F93" t="str">
            <v>朱逸珺</v>
          </cell>
          <cell r="G93" t="str">
            <v>18986883396</v>
          </cell>
          <cell r="H93" t="str">
            <v>法学院</v>
          </cell>
          <cell r="I93" t="str">
            <v>法学院</v>
          </cell>
          <cell r="J93" t="str">
            <v>法学</v>
          </cell>
          <cell r="K93" t="str">
            <v>本科</v>
          </cell>
          <cell r="L93" t="str">
            <v>201906051937</v>
          </cell>
          <cell r="M93" t="str">
            <v>2019级</v>
          </cell>
          <cell r="N93" t="str">
            <v>宓明君</v>
          </cell>
          <cell r="O93" t="str">
            <v>副教授</v>
          </cell>
          <cell r="P93">
            <v>500</v>
          </cell>
          <cell r="Q93" t="str">
            <v>朱虹瑶</v>
          </cell>
          <cell r="R93" t="str">
            <v>法学院</v>
          </cell>
          <cell r="S93" t="str">
            <v>法学</v>
          </cell>
          <cell r="T93" t="str">
            <v>本科</v>
          </cell>
          <cell r="U93" t="str">
            <v>201906051936</v>
          </cell>
          <cell r="V93" t="str">
            <v>2019级</v>
          </cell>
        </row>
        <row r="94">
          <cell r="C94" t="str">
            <v>志愿服务者权益的法律保护研究</v>
          </cell>
          <cell r="D94" t="str">
            <v>社科</v>
          </cell>
          <cell r="E94" t="str">
            <v>本科组</v>
          </cell>
          <cell r="F94" t="str">
            <v>祝乙留</v>
          </cell>
          <cell r="G94" t="str">
            <v>18868087877</v>
          </cell>
          <cell r="H94" t="str">
            <v>健行学院</v>
          </cell>
          <cell r="I94" t="str">
            <v>法学院</v>
          </cell>
          <cell r="J94" t="str">
            <v>法学</v>
          </cell>
          <cell r="K94" t="str">
            <v>本科</v>
          </cell>
          <cell r="L94" t="str">
            <v>201906010418</v>
          </cell>
          <cell r="M94" t="str">
            <v>2019级</v>
          </cell>
          <cell r="N94" t="str">
            <v>张友连</v>
          </cell>
          <cell r="O94" t="str">
            <v>教授</v>
          </cell>
          <cell r="P94">
            <v>1000</v>
          </cell>
          <cell r="Q94" t="str">
            <v>夏雨</v>
          </cell>
          <cell r="R94" t="str">
            <v>健行学院</v>
          </cell>
          <cell r="S94" t="str">
            <v>法学</v>
          </cell>
          <cell r="T94" t="str">
            <v>本科</v>
          </cell>
          <cell r="U94" t="str">
            <v>201906010110</v>
          </cell>
          <cell r="V94" t="str">
            <v>2019级</v>
          </cell>
        </row>
        <row r="95">
          <cell r="C95" t="str">
            <v>习近平法治思想在枫桥经验中的贯彻和运用研究</v>
          </cell>
          <cell r="D95" t="str">
            <v>社科</v>
          </cell>
          <cell r="E95" t="str">
            <v>本科组</v>
          </cell>
          <cell r="F95" t="str">
            <v>邹飞飞</v>
          </cell>
          <cell r="G95" t="str">
            <v>15067142921</v>
          </cell>
          <cell r="H95" t="str">
            <v>法学院</v>
          </cell>
          <cell r="I95" t="str">
            <v>法学院</v>
          </cell>
          <cell r="J95" t="str">
            <v>法学</v>
          </cell>
          <cell r="K95" t="str">
            <v>本科</v>
          </cell>
          <cell r="L95" t="str">
            <v>201906052037</v>
          </cell>
          <cell r="M95" t="str">
            <v>2019级</v>
          </cell>
          <cell r="N95" t="str">
            <v>葛治华</v>
          </cell>
          <cell r="O95" t="str">
            <v>副教授</v>
          </cell>
          <cell r="P95">
            <v>600</v>
          </cell>
          <cell r="Q95" t="str">
            <v>陈君涵</v>
          </cell>
          <cell r="R95" t="str">
            <v>法学院</v>
          </cell>
          <cell r="S95" t="str">
            <v>知产</v>
          </cell>
          <cell r="T95" t="str">
            <v>本科</v>
          </cell>
          <cell r="U95" t="str">
            <v>201906052001</v>
          </cell>
          <cell r="V95" t="str">
            <v>2019级</v>
          </cell>
        </row>
        <row r="96">
          <cell r="C96" t="str">
            <v> “教学相长网”大学生陪读家教平台——区块链技术在校园电子商务中的应用</v>
          </cell>
          <cell r="D96" t="str">
            <v>社科</v>
          </cell>
          <cell r="E96" t="str">
            <v>本科组</v>
          </cell>
          <cell r="F96" t="str">
            <v>邹飞飞</v>
          </cell>
          <cell r="G96" t="str">
            <v>15314683393</v>
          </cell>
          <cell r="H96" t="str">
            <v>法学院</v>
          </cell>
          <cell r="I96" t="str">
            <v>法学院</v>
          </cell>
          <cell r="J96" t="str">
            <v>法学</v>
          </cell>
          <cell r="K96" t="str">
            <v>本科</v>
          </cell>
          <cell r="L96" t="str">
            <v>201906052037</v>
          </cell>
          <cell r="M96" t="str">
            <v>2019级</v>
          </cell>
          <cell r="N96" t="str">
            <v>顾冰</v>
          </cell>
          <cell r="O96" t="str">
            <v>讲师</v>
          </cell>
          <cell r="P96">
            <v>500</v>
          </cell>
          <cell r="Q96" t="str">
            <v>高泓俐</v>
          </cell>
          <cell r="R96" t="str">
            <v>经济学院</v>
          </cell>
          <cell r="S96" t="str">
            <v>国际经济与贸易</v>
          </cell>
          <cell r="T96" t="str">
            <v>本科</v>
          </cell>
          <cell r="U96" t="str">
            <v>201906052303</v>
          </cell>
          <cell r="V96" t="str">
            <v>2019级</v>
          </cell>
        </row>
        <row r="97">
          <cell r="C97" t="str">
            <v>基于犯罪学视域角度构建校园暴力的规制路径</v>
          </cell>
          <cell r="D97" t="str">
            <v>社科</v>
          </cell>
          <cell r="E97" t="str">
            <v>本科组</v>
          </cell>
          <cell r="F97" t="str">
            <v>韩鹭</v>
          </cell>
          <cell r="G97">
            <v>15397012422</v>
          </cell>
          <cell r="H97" t="str">
            <v>法学院</v>
          </cell>
          <cell r="I97" t="str">
            <v>法学院</v>
          </cell>
          <cell r="J97" t="str">
            <v>知识产权</v>
          </cell>
          <cell r="K97" t="str">
            <v>本科</v>
          </cell>
          <cell r="L97">
            <v>201906052206</v>
          </cell>
          <cell r="M97" t="str">
            <v>2019级</v>
          </cell>
          <cell r="N97" t="str">
            <v>李正日</v>
          </cell>
          <cell r="O97" t="str">
            <v>讲师</v>
          </cell>
          <cell r="P97">
            <v>1000</v>
          </cell>
          <cell r="Q97" t="str">
            <v>蓝彩玉</v>
          </cell>
          <cell r="R97" t="str">
            <v>法学院</v>
          </cell>
          <cell r="S97" t="str">
            <v>法学</v>
          </cell>
          <cell r="T97" t="str">
            <v>本科</v>
          </cell>
          <cell r="U97">
            <v>201906052309</v>
          </cell>
          <cell r="V97" t="str">
            <v>2019级</v>
          </cell>
        </row>
        <row r="98">
          <cell r="C98" t="str">
            <v>非营利法人强制清算制度研究</v>
          </cell>
          <cell r="D98" t="str">
            <v>社科</v>
          </cell>
          <cell r="E98" t="str">
            <v>硕研组</v>
          </cell>
          <cell r="F98" t="str">
            <v>王云凤</v>
          </cell>
          <cell r="G98" t="str">
            <v>13588439983</v>
          </cell>
          <cell r="H98" t="str">
            <v>法学院</v>
          </cell>
          <cell r="I98" t="str">
            <v>法学院</v>
          </cell>
          <cell r="J98" t="str">
            <v>法律（非法学）</v>
          </cell>
          <cell r="K98" t="str">
            <v>硕研</v>
          </cell>
          <cell r="L98" t="str">
            <v>2111914017</v>
          </cell>
          <cell r="M98" t="str">
            <v>2019级</v>
          </cell>
          <cell r="N98" t="str">
            <v>刘承涛</v>
          </cell>
          <cell r="O98" t="str">
            <v>副教授</v>
          </cell>
          <cell r="P98">
            <v>500</v>
          </cell>
          <cell r="Q98" t="str">
            <v>单静芳</v>
          </cell>
          <cell r="R98" t="str">
            <v>法学院</v>
          </cell>
          <cell r="S98" t="str">
            <v>法学</v>
          </cell>
          <cell r="T98" t="str">
            <v>硕研</v>
          </cell>
          <cell r="U98" t="str">
            <v>2111914009</v>
          </cell>
          <cell r="V98" t="str">
            <v>研二</v>
          </cell>
        </row>
        <row r="99">
          <cell r="C99" t="str">
            <v>从立法层面构建我国非营利法人基本法律制度研究</v>
          </cell>
          <cell r="D99" t="str">
            <v>社科</v>
          </cell>
          <cell r="E99" t="str">
            <v>硕研组</v>
          </cell>
          <cell r="F99" t="str">
            <v>孙玉霞</v>
          </cell>
          <cell r="G99" t="str">
            <v>19157688861</v>
          </cell>
          <cell r="H99" t="str">
            <v>法学院</v>
          </cell>
          <cell r="I99" t="str">
            <v>法学院</v>
          </cell>
          <cell r="J99" t="str">
            <v>法学</v>
          </cell>
          <cell r="K99" t="str">
            <v>硕研</v>
          </cell>
          <cell r="L99" t="str">
            <v>2112014017</v>
          </cell>
          <cell r="M99" t="str">
            <v>2020级</v>
          </cell>
          <cell r="N99" t="str">
            <v>刘承涛</v>
          </cell>
          <cell r="O99" t="str">
            <v>副教授</v>
          </cell>
          <cell r="P99">
            <v>5000</v>
          </cell>
          <cell r="Q99" t="str">
            <v>单静芳</v>
          </cell>
          <cell r="R99" t="str">
            <v>法学院</v>
          </cell>
          <cell r="S99" t="str">
            <v>法学专业</v>
          </cell>
          <cell r="T99" t="str">
            <v>硕研</v>
          </cell>
          <cell r="U99" t="str">
            <v>2111914009</v>
          </cell>
          <cell r="V99" t="str">
            <v>2019级</v>
          </cell>
        </row>
        <row r="100">
          <cell r="C100" t="str">
            <v>非营利法人决议效力研究</v>
          </cell>
          <cell r="D100" t="str">
            <v>社科</v>
          </cell>
          <cell r="E100" t="str">
            <v>硕研组</v>
          </cell>
          <cell r="F100" t="str">
            <v>单静芳</v>
          </cell>
          <cell r="G100" t="str">
            <v>13588763983</v>
          </cell>
          <cell r="H100" t="str">
            <v>法学院</v>
          </cell>
          <cell r="I100" t="str">
            <v>法学院</v>
          </cell>
          <cell r="J100" t="str">
            <v>法学</v>
          </cell>
          <cell r="K100" t="str">
            <v>硕研</v>
          </cell>
          <cell r="L100" t="str">
            <v>2111914009</v>
          </cell>
          <cell r="M100" t="str">
            <v>2019级</v>
          </cell>
          <cell r="N100" t="str">
            <v>刘承涛</v>
          </cell>
          <cell r="O100" t="str">
            <v>副教授</v>
          </cell>
          <cell r="P100">
            <v>500</v>
          </cell>
          <cell r="Q100" t="str">
            <v>王云凤</v>
          </cell>
          <cell r="R100" t="str">
            <v>法学院</v>
          </cell>
          <cell r="S100" t="str">
            <v>法律</v>
          </cell>
          <cell r="T100" t="str">
            <v>硕研</v>
          </cell>
          <cell r="U100" t="str">
            <v>2111914017</v>
          </cell>
          <cell r="V100" t="str">
            <v>研二</v>
          </cell>
        </row>
        <row r="101">
          <cell r="C101" t="str">
            <v>侵害未成年人案件强制报告制度的探索与完善</v>
          </cell>
          <cell r="D101" t="str">
            <v>社科</v>
          </cell>
          <cell r="E101" t="str">
            <v>硕研组</v>
          </cell>
          <cell r="F101" t="str">
            <v>陈子琳</v>
          </cell>
          <cell r="G101" t="str">
            <v>18268896981</v>
          </cell>
          <cell r="H101" t="str">
            <v>法学院</v>
          </cell>
          <cell r="I101" t="str">
            <v>法学院</v>
          </cell>
          <cell r="J101" t="str">
            <v>法学</v>
          </cell>
          <cell r="K101" t="str">
            <v>硕研</v>
          </cell>
          <cell r="L101" t="str">
            <v>2112014013</v>
          </cell>
          <cell r="M101" t="str">
            <v>2020级</v>
          </cell>
          <cell r="N101" t="str">
            <v>张曙</v>
          </cell>
          <cell r="O101" t="str">
            <v>副教授</v>
          </cell>
          <cell r="P101" t="str">
            <v>800元</v>
          </cell>
          <cell r="Q101" t="str">
            <v>孔佳玉</v>
          </cell>
          <cell r="R101" t="str">
            <v>法学院</v>
          </cell>
          <cell r="S101" t="str">
            <v>法学</v>
          </cell>
          <cell r="T101" t="str">
            <v>本科</v>
          </cell>
          <cell r="U101" t="str">
            <v>201706051903</v>
          </cell>
          <cell r="V101" t="str">
            <v>2017级</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5.6" zeroHeight="false" outlineLevelRow="0" outlineLevelCol="0"/>
  <cols>
    <col collapsed="false" customWidth="true" hidden="false" outlineLevel="0" max="1" min="1" style="1" width="5.09"/>
    <col collapsed="false" customWidth="true" hidden="false" outlineLevel="0" max="2" min="2" style="1" width="9.89"/>
    <col collapsed="false" customWidth="true" hidden="false" outlineLevel="0" max="3" min="3" style="1" width="58.09"/>
    <col collapsed="false" customWidth="true" hidden="false" outlineLevel="0" max="4" min="4" style="1" width="10.4"/>
    <col collapsed="false" customWidth="true" hidden="false" outlineLevel="0" max="5" min="5" style="1" width="10.09"/>
    <col collapsed="false" customWidth="true" hidden="false" outlineLevel="0" max="6" min="6" style="1" width="6.39"/>
    <col collapsed="false" customWidth="true" hidden="false" outlineLevel="0" max="7" min="7" style="2" width="12.09"/>
    <col collapsed="false" customWidth="true" hidden="false" outlineLevel="0" max="8" min="8" style="2" width="10.09"/>
    <col collapsed="false" customWidth="true" hidden="false" outlineLevel="0" max="9" min="9" style="2" width="9.99"/>
    <col collapsed="false" customWidth="true" hidden="false" outlineLevel="0" max="10" min="10" style="1" width="9.99"/>
    <col collapsed="false" customWidth="true" hidden="false" outlineLevel="0" max="11" min="11" style="1" width="6.99"/>
    <col collapsed="false" customWidth="true" hidden="false" outlineLevel="0" max="12" min="12" style="2" width="12.59"/>
    <col collapsed="false" customWidth="true" hidden="false" outlineLevel="0" max="13" min="13" style="1" width="6.59"/>
    <col collapsed="false" customWidth="true" hidden="false" outlineLevel="0" max="14" min="14" style="1" width="9.19"/>
    <col collapsed="false" customWidth="true" hidden="false" outlineLevel="0" max="15" min="15" style="1" width="9.09"/>
    <col collapsed="false" customWidth="false" hidden="false" outlineLevel="0" max="16" min="16" style="1" width="8.99"/>
    <col collapsed="false" customWidth="true" hidden="false" outlineLevel="0" max="17" min="17" style="3" width="10.59"/>
    <col collapsed="false" customWidth="true" hidden="false" outlineLevel="0" max="19" min="18" style="3" width="4.99"/>
    <col collapsed="false" customWidth="false" hidden="false" outlineLevel="0" max="20" min="20" style="3" width="8.99"/>
    <col collapsed="false" customWidth="true" hidden="false" outlineLevel="0" max="21" min="21" style="1" width="9.99"/>
    <col collapsed="false" customWidth="true" hidden="false" outlineLevel="0" max="22" min="22" style="1" width="8.5"/>
    <col collapsed="false" customWidth="true" hidden="false" outlineLevel="0" max="23" min="23" style="1" width="11.09"/>
    <col collapsed="false" customWidth="true" hidden="false" outlineLevel="0" max="24" min="24" style="0" width="7.09"/>
    <col collapsed="false" customWidth="true" hidden="false" outlineLevel="0" max="25" min="25" style="4" width="12.59"/>
    <col collapsed="false" customWidth="true" hidden="false" outlineLevel="0" max="26" min="26" style="4" width="8.09"/>
    <col collapsed="false" customWidth="true" hidden="false" outlineLevel="0" max="27" min="27" style="1" width="9.99"/>
    <col collapsed="false" customWidth="true" hidden="false" outlineLevel="0" max="28" min="28" style="1" width="8.5"/>
    <col collapsed="false" customWidth="true" hidden="false" outlineLevel="0" max="29" min="29" style="1" width="11.09"/>
    <col collapsed="false" customWidth="true" hidden="false" outlineLevel="0" max="30" min="30" style="0" width="7.09"/>
    <col collapsed="false" customWidth="true" hidden="false" outlineLevel="0" max="31" min="31" style="4" width="12.59"/>
    <col collapsed="false" customWidth="true" hidden="false" outlineLevel="0" max="32" min="32" style="4" width="8.09"/>
    <col collapsed="false" customWidth="true" hidden="false" outlineLevel="0" max="33" min="33" style="1" width="9.99"/>
    <col collapsed="false" customWidth="true" hidden="false" outlineLevel="0" max="34" min="34" style="1" width="8.5"/>
    <col collapsed="false" customWidth="true" hidden="false" outlineLevel="0" max="35" min="35" style="1" width="11.09"/>
    <col collapsed="false" customWidth="true" hidden="false" outlineLevel="0" max="36" min="36" style="0" width="7.09"/>
    <col collapsed="false" customWidth="true" hidden="false" outlineLevel="0" max="37" min="37" style="4" width="12.59"/>
    <col collapsed="false" customWidth="true" hidden="false" outlineLevel="0" max="38" min="38" style="4" width="8.09"/>
    <col collapsed="false" customWidth="true" hidden="false" outlineLevel="0" max="39" min="39" style="1" width="9.99"/>
    <col collapsed="false" customWidth="true" hidden="false" outlineLevel="0" max="40" min="40" style="1" width="8.5"/>
    <col collapsed="false" customWidth="true" hidden="false" outlineLevel="0" max="41" min="41" style="1" width="11.09"/>
    <col collapsed="false" customWidth="true" hidden="false" outlineLevel="0" max="42" min="42" style="0" width="7.09"/>
    <col collapsed="false" customWidth="true" hidden="false" outlineLevel="0" max="43" min="43" style="4" width="12.59"/>
    <col collapsed="false" customWidth="true" hidden="false" outlineLevel="0" max="44" min="44" style="4" width="8.09"/>
    <col collapsed="false" customWidth="true" hidden="false" outlineLevel="0" max="45" min="45" style="1" width="9.99"/>
    <col collapsed="false" customWidth="true" hidden="false" outlineLevel="0" max="46" min="46" style="1" width="8.5"/>
    <col collapsed="false" customWidth="true" hidden="false" outlineLevel="0" max="47" min="47" style="1" width="11.09"/>
    <col collapsed="false" customWidth="true" hidden="false" outlineLevel="0" max="48" min="48" style="0" width="7.09"/>
    <col collapsed="false" customWidth="true" hidden="false" outlineLevel="0" max="49" min="49" style="4" width="12.59"/>
    <col collapsed="false" customWidth="true" hidden="false" outlineLevel="0" max="50" min="50" style="4" width="8.09"/>
  </cols>
  <sheetData>
    <row r="1" customFormat="false" ht="22.2" hidden="false" customHeight="false" outlineLevel="0" collapsed="false">
      <c r="A1" s="5" t="s">
        <v>0</v>
      </c>
      <c r="B1" s="5"/>
      <c r="C1" s="5"/>
      <c r="D1" s="5"/>
      <c r="E1" s="5"/>
      <c r="F1" s="5"/>
      <c r="G1" s="5"/>
      <c r="H1" s="5"/>
      <c r="I1" s="5"/>
      <c r="J1" s="5"/>
      <c r="K1" s="5"/>
      <c r="L1" s="5"/>
      <c r="M1" s="5"/>
      <c r="N1" s="5"/>
      <c r="O1" s="5"/>
      <c r="P1" s="5"/>
      <c r="Q1" s="5"/>
      <c r="R1" s="5"/>
      <c r="S1" s="5"/>
      <c r="T1" s="5"/>
      <c r="U1" s="6"/>
      <c r="V1" s="6"/>
      <c r="W1" s="7"/>
      <c r="AA1" s="0"/>
      <c r="AB1" s="0"/>
      <c r="AC1" s="7"/>
      <c r="AG1" s="0"/>
      <c r="AH1" s="0"/>
      <c r="AI1" s="7"/>
      <c r="AM1" s="0"/>
      <c r="AN1" s="0"/>
      <c r="AO1" s="7"/>
      <c r="AS1" s="0"/>
      <c r="AT1" s="0"/>
      <c r="AU1" s="7"/>
    </row>
    <row r="2" s="12" customFormat="true" ht="150" hidden="false" customHeight="true" outlineLevel="0" collapsed="false">
      <c r="A2" s="8" t="s">
        <v>1</v>
      </c>
      <c r="B2" s="8" t="s">
        <v>2</v>
      </c>
      <c r="C2" s="8" t="s">
        <v>3</v>
      </c>
      <c r="D2" s="8" t="s">
        <v>4</v>
      </c>
      <c r="E2" s="8" t="s">
        <v>5</v>
      </c>
      <c r="F2" s="8" t="s">
        <v>6</v>
      </c>
      <c r="G2" s="9" t="s">
        <v>7</v>
      </c>
      <c r="H2" s="10" t="s">
        <v>8</v>
      </c>
      <c r="I2" s="10" t="s">
        <v>9</v>
      </c>
      <c r="J2" s="8" t="s">
        <v>10</v>
      </c>
      <c r="K2" s="8" t="s">
        <v>11</v>
      </c>
      <c r="L2" s="9" t="s">
        <v>12</v>
      </c>
      <c r="M2" s="8" t="s">
        <v>13</v>
      </c>
      <c r="N2" s="8" t="s">
        <v>14</v>
      </c>
      <c r="O2" s="8" t="s">
        <v>15</v>
      </c>
      <c r="P2" s="8" t="s">
        <v>16</v>
      </c>
      <c r="Q2" s="11" t="s">
        <v>17</v>
      </c>
      <c r="R2" s="11" t="s">
        <v>18</v>
      </c>
      <c r="S2" s="11" t="s">
        <v>19</v>
      </c>
      <c r="T2" s="11" t="s">
        <v>20</v>
      </c>
      <c r="U2" s="8" t="s">
        <v>21</v>
      </c>
      <c r="V2" s="10" t="s">
        <v>22</v>
      </c>
      <c r="W2" s="10" t="s">
        <v>23</v>
      </c>
      <c r="X2" s="8" t="s">
        <v>24</v>
      </c>
      <c r="Y2" s="9" t="s">
        <v>25</v>
      </c>
      <c r="Z2" s="9" t="s">
        <v>26</v>
      </c>
      <c r="AA2" s="8" t="s">
        <v>27</v>
      </c>
      <c r="AB2" s="10" t="s">
        <v>28</v>
      </c>
      <c r="AC2" s="10" t="s">
        <v>29</v>
      </c>
      <c r="AD2" s="8" t="s">
        <v>30</v>
      </c>
      <c r="AE2" s="9" t="s">
        <v>31</v>
      </c>
      <c r="AF2" s="9" t="s">
        <v>32</v>
      </c>
      <c r="AG2" s="8" t="s">
        <v>33</v>
      </c>
      <c r="AH2" s="10" t="s">
        <v>34</v>
      </c>
      <c r="AI2" s="10" t="s">
        <v>35</v>
      </c>
      <c r="AJ2" s="8" t="s">
        <v>36</v>
      </c>
      <c r="AK2" s="9" t="s">
        <v>37</v>
      </c>
      <c r="AL2" s="9" t="s">
        <v>38</v>
      </c>
      <c r="AM2" s="8" t="s">
        <v>39</v>
      </c>
      <c r="AN2" s="10" t="s">
        <v>40</v>
      </c>
      <c r="AO2" s="10" t="s">
        <v>41</v>
      </c>
      <c r="AP2" s="8" t="s">
        <v>42</v>
      </c>
      <c r="AQ2" s="9" t="s">
        <v>43</v>
      </c>
      <c r="AR2" s="9" t="s">
        <v>44</v>
      </c>
      <c r="AS2" s="8" t="s">
        <v>45</v>
      </c>
      <c r="AT2" s="10" t="s">
        <v>46</v>
      </c>
      <c r="AU2" s="10" t="s">
        <v>47</v>
      </c>
      <c r="AV2" s="8" t="s">
        <v>48</v>
      </c>
      <c r="AW2" s="9" t="s">
        <v>49</v>
      </c>
      <c r="AX2" s="9" t="s">
        <v>50</v>
      </c>
    </row>
    <row r="3" s="19" customFormat="true" ht="19.95" hidden="false" customHeight="true" outlineLevel="0" collapsed="false">
      <c r="A3" s="13" t="n">
        <v>1</v>
      </c>
      <c r="B3" s="14" t="s">
        <v>51</v>
      </c>
      <c r="C3" s="15" t="s">
        <v>52</v>
      </c>
      <c r="D3" s="14" t="s">
        <v>53</v>
      </c>
      <c r="E3" s="14" t="s">
        <v>54</v>
      </c>
      <c r="F3" s="14" t="s">
        <v>55</v>
      </c>
      <c r="G3" s="16" t="s">
        <v>56</v>
      </c>
      <c r="H3" s="17" t="s">
        <v>51</v>
      </c>
      <c r="I3" s="17" t="s">
        <v>51</v>
      </c>
      <c r="J3" s="14" t="s">
        <v>57</v>
      </c>
      <c r="K3" s="14" t="s">
        <v>58</v>
      </c>
      <c r="L3" s="16" t="s">
        <v>59</v>
      </c>
      <c r="M3" s="15" t="s">
        <v>60</v>
      </c>
      <c r="N3" s="14" t="s">
        <v>61</v>
      </c>
      <c r="O3" s="14" t="s">
        <v>62</v>
      </c>
      <c r="P3" s="15" t="n">
        <v>1000</v>
      </c>
      <c r="Q3" s="18" t="s">
        <v>63</v>
      </c>
      <c r="R3" s="18" t="s">
        <v>64</v>
      </c>
      <c r="S3" s="3"/>
      <c r="T3" s="3" t="n">
        <v>350</v>
      </c>
      <c r="U3" s="19" t="str">
        <f aca="false">VLOOKUP(C:C,[1]Sheet1!$C$2:$V$101,15,0)</f>
        <v>钟承龙</v>
      </c>
      <c r="V3" s="19" t="str">
        <f aca="false">VLOOKUP(C:C,[1]Sheet1!$C$2:$V$101,16,0)</f>
        <v>法学院</v>
      </c>
      <c r="W3" s="19" t="str">
        <f aca="false">VLOOKUP(C:C,[1]Sheet1!$C$2:$V$101,17,0)</f>
        <v>法学</v>
      </c>
      <c r="X3" s="19" t="str">
        <f aca="false">VLOOKUP(C:C,[1]Sheet1!$C$2:$V$101,18,0)</f>
        <v>本科</v>
      </c>
      <c r="Y3" s="20" t="s">
        <v>65</v>
      </c>
      <c r="Z3" s="19" t="str">
        <f aca="false">VLOOKUP(C:C,[1]Sheet1!$C$2:$V$101,20,0)</f>
        <v>2019级</v>
      </c>
      <c r="AA3" s="14" t="s">
        <v>66</v>
      </c>
      <c r="AB3" s="14" t="s">
        <v>51</v>
      </c>
      <c r="AC3" s="14" t="s">
        <v>57</v>
      </c>
      <c r="AD3" s="14" t="s">
        <v>58</v>
      </c>
      <c r="AE3" s="16" t="s">
        <v>67</v>
      </c>
      <c r="AF3" s="16" t="s">
        <v>68</v>
      </c>
      <c r="AG3" s="14" t="s">
        <v>69</v>
      </c>
      <c r="AH3" s="14" t="s">
        <v>51</v>
      </c>
      <c r="AI3" s="14" t="s">
        <v>70</v>
      </c>
      <c r="AJ3" s="14" t="s">
        <v>58</v>
      </c>
      <c r="AK3" s="16" t="s">
        <v>71</v>
      </c>
      <c r="AL3" s="16" t="s">
        <v>68</v>
      </c>
      <c r="AM3" s="15"/>
      <c r="AN3" s="15"/>
      <c r="AO3" s="15"/>
      <c r="AP3" s="15"/>
      <c r="AQ3" s="15"/>
      <c r="AR3" s="15"/>
      <c r="AS3" s="15"/>
      <c r="AT3" s="15"/>
      <c r="AU3" s="15"/>
      <c r="AV3" s="15"/>
      <c r="AW3" s="15"/>
      <c r="AX3" s="15"/>
    </row>
    <row r="4" s="19" customFormat="true" ht="19.95" hidden="false" customHeight="true" outlineLevel="0" collapsed="false">
      <c r="A4" s="13" t="n">
        <v>2</v>
      </c>
      <c r="B4" s="14" t="s">
        <v>51</v>
      </c>
      <c r="C4" s="14" t="s">
        <v>72</v>
      </c>
      <c r="D4" s="14" t="s">
        <v>53</v>
      </c>
      <c r="E4" s="14" t="s">
        <v>54</v>
      </c>
      <c r="F4" s="14" t="s">
        <v>73</v>
      </c>
      <c r="G4" s="16" t="s">
        <v>74</v>
      </c>
      <c r="H4" s="17" t="s">
        <v>51</v>
      </c>
      <c r="I4" s="17" t="s">
        <v>51</v>
      </c>
      <c r="J4" s="14" t="s">
        <v>70</v>
      </c>
      <c r="K4" s="14" t="s">
        <v>58</v>
      </c>
      <c r="L4" s="16" t="s">
        <v>75</v>
      </c>
      <c r="M4" s="15" t="s">
        <v>68</v>
      </c>
      <c r="N4" s="14" t="s">
        <v>76</v>
      </c>
      <c r="O4" s="14" t="s">
        <v>77</v>
      </c>
      <c r="P4" s="15" t="n">
        <v>2000</v>
      </c>
      <c r="Q4" s="18" t="s">
        <v>63</v>
      </c>
      <c r="R4" s="18" t="s">
        <v>64</v>
      </c>
      <c r="S4" s="3"/>
      <c r="T4" s="3" t="n">
        <v>350</v>
      </c>
      <c r="U4" s="19" t="str">
        <f aca="false">VLOOKUP(C:C,[1]Sheet1!$C$2:$V$101,15,0)</f>
        <v>沈靖韬</v>
      </c>
      <c r="V4" s="19" t="str">
        <f aca="false">VLOOKUP(C:C,[1]Sheet1!$C$2:$V$101,16,0)</f>
        <v>法学院</v>
      </c>
      <c r="W4" s="19" t="str">
        <f aca="false">VLOOKUP(C:C,[1]Sheet1!$C$2:$V$101,17,0)</f>
        <v>法学</v>
      </c>
      <c r="X4" s="19" t="str">
        <f aca="false">VLOOKUP(C:C,[1]Sheet1!$C$2:$V$101,18,0)</f>
        <v>本科</v>
      </c>
      <c r="Y4" s="20" t="s">
        <v>78</v>
      </c>
      <c r="Z4" s="19" t="str">
        <f aca="false">VLOOKUP(C:C,[1]Sheet1!$C$2:$V$101,20,0)</f>
        <v>2020级</v>
      </c>
      <c r="AA4" s="14" t="s">
        <v>79</v>
      </c>
      <c r="AB4" s="14" t="s">
        <v>51</v>
      </c>
      <c r="AC4" s="14" t="s">
        <v>70</v>
      </c>
      <c r="AD4" s="14" t="s">
        <v>58</v>
      </c>
      <c r="AE4" s="16" t="s">
        <v>80</v>
      </c>
      <c r="AF4" s="16" t="s">
        <v>68</v>
      </c>
      <c r="AG4" s="14" t="s">
        <v>81</v>
      </c>
      <c r="AH4" s="14" t="s">
        <v>51</v>
      </c>
      <c r="AI4" s="14" t="s">
        <v>70</v>
      </c>
      <c r="AJ4" s="14" t="s">
        <v>58</v>
      </c>
      <c r="AK4" s="16" t="s">
        <v>82</v>
      </c>
      <c r="AL4" s="16" t="s">
        <v>68</v>
      </c>
      <c r="AM4" s="14" t="s">
        <v>83</v>
      </c>
      <c r="AN4" s="14" t="s">
        <v>51</v>
      </c>
      <c r="AO4" s="14" t="s">
        <v>70</v>
      </c>
      <c r="AP4" s="14" t="s">
        <v>58</v>
      </c>
      <c r="AQ4" s="16" t="s">
        <v>84</v>
      </c>
      <c r="AR4" s="16" t="s">
        <v>68</v>
      </c>
      <c r="AS4" s="14" t="s">
        <v>85</v>
      </c>
      <c r="AT4" s="14" t="s">
        <v>51</v>
      </c>
      <c r="AU4" s="14" t="s">
        <v>70</v>
      </c>
      <c r="AV4" s="14" t="s">
        <v>58</v>
      </c>
      <c r="AW4" s="16" t="s">
        <v>86</v>
      </c>
      <c r="AX4" s="16" t="s">
        <v>68</v>
      </c>
    </row>
    <row r="5" s="19" customFormat="true" ht="19.95" hidden="false" customHeight="true" outlineLevel="0" collapsed="false">
      <c r="A5" s="13" t="n">
        <v>3</v>
      </c>
      <c r="B5" s="21" t="s">
        <v>51</v>
      </c>
      <c r="C5" s="21" t="s">
        <v>87</v>
      </c>
      <c r="D5" s="21" t="s">
        <v>53</v>
      </c>
      <c r="E5" s="21" t="s">
        <v>54</v>
      </c>
      <c r="F5" s="21" t="s">
        <v>88</v>
      </c>
      <c r="G5" s="22" t="s">
        <v>89</v>
      </c>
      <c r="H5" s="21" t="s">
        <v>51</v>
      </c>
      <c r="I5" s="21" t="s">
        <v>51</v>
      </c>
      <c r="J5" s="21" t="s">
        <v>70</v>
      </c>
      <c r="K5" s="21" t="s">
        <v>58</v>
      </c>
      <c r="L5" s="22" t="s">
        <v>90</v>
      </c>
      <c r="M5" s="23" t="s">
        <v>68</v>
      </c>
      <c r="N5" s="21" t="s">
        <v>91</v>
      </c>
      <c r="O5" s="21" t="s">
        <v>62</v>
      </c>
      <c r="P5" s="23" t="n">
        <v>800</v>
      </c>
      <c r="Q5" s="18" t="s">
        <v>63</v>
      </c>
      <c r="R5" s="18" t="s">
        <v>64</v>
      </c>
      <c r="S5" s="3"/>
      <c r="T5" s="3" t="n">
        <v>350</v>
      </c>
      <c r="U5" s="19" t="str">
        <f aca="false">VLOOKUP(C:C,[1]Sheet1!$C$2:$V$101,15,0)</f>
        <v>吴澄歆</v>
      </c>
      <c r="V5" s="19" t="str">
        <f aca="false">VLOOKUP(C:C,[1]Sheet1!$C$2:$V$101,16,0)</f>
        <v>法学院</v>
      </c>
      <c r="W5" s="19" t="str">
        <f aca="false">VLOOKUP(C:C,[1]Sheet1!$C$2:$V$101,17,0)</f>
        <v>法学</v>
      </c>
      <c r="X5" s="19" t="str">
        <f aca="false">VLOOKUP(C:C,[1]Sheet1!$C$2:$V$101,18,0)</f>
        <v>本科</v>
      </c>
      <c r="Y5" s="20" t="s">
        <v>92</v>
      </c>
      <c r="Z5" s="19" t="str">
        <f aca="false">VLOOKUP(C:C,[1]Sheet1!$C$2:$V$101,20,0)</f>
        <v>2019级</v>
      </c>
      <c r="AA5" s="21" t="s">
        <v>93</v>
      </c>
      <c r="AB5" s="21" t="s">
        <v>51</v>
      </c>
      <c r="AC5" s="21" t="s">
        <v>70</v>
      </c>
      <c r="AD5" s="21" t="s">
        <v>58</v>
      </c>
      <c r="AE5" s="24" t="s">
        <v>94</v>
      </c>
      <c r="AF5" s="23" t="s">
        <v>68</v>
      </c>
      <c r="AG5" s="21" t="s">
        <v>95</v>
      </c>
      <c r="AH5" s="21" t="s">
        <v>51</v>
      </c>
      <c r="AI5" s="21" t="s">
        <v>57</v>
      </c>
      <c r="AJ5" s="21" t="s">
        <v>58</v>
      </c>
      <c r="AK5" s="24" t="s">
        <v>96</v>
      </c>
      <c r="AL5" s="23" t="s">
        <v>68</v>
      </c>
      <c r="AM5" s="21" t="s">
        <v>97</v>
      </c>
      <c r="AN5" s="21" t="s">
        <v>51</v>
      </c>
      <c r="AO5" s="21" t="s">
        <v>70</v>
      </c>
      <c r="AP5" s="21" t="s">
        <v>58</v>
      </c>
      <c r="AQ5" s="24" t="s">
        <v>98</v>
      </c>
      <c r="AR5" s="23" t="s">
        <v>68</v>
      </c>
      <c r="AS5" s="21" t="s">
        <v>99</v>
      </c>
      <c r="AT5" s="21" t="s">
        <v>51</v>
      </c>
      <c r="AU5" s="21" t="s">
        <v>57</v>
      </c>
      <c r="AV5" s="21" t="s">
        <v>58</v>
      </c>
      <c r="AW5" s="24" t="s">
        <v>100</v>
      </c>
      <c r="AX5" s="23" t="s">
        <v>68</v>
      </c>
    </row>
    <row r="6" s="19" customFormat="true" ht="19.95" hidden="false" customHeight="true" outlineLevel="0" collapsed="false">
      <c r="A6" s="13" t="n">
        <v>4</v>
      </c>
      <c r="B6" s="14" t="s">
        <v>51</v>
      </c>
      <c r="C6" s="14" t="s">
        <v>101</v>
      </c>
      <c r="D6" s="14" t="s">
        <v>53</v>
      </c>
      <c r="E6" s="14" t="s">
        <v>54</v>
      </c>
      <c r="F6" s="14" t="s">
        <v>79</v>
      </c>
      <c r="G6" s="16" t="s">
        <v>102</v>
      </c>
      <c r="H6" s="17" t="s">
        <v>51</v>
      </c>
      <c r="I6" s="17" t="s">
        <v>51</v>
      </c>
      <c r="J6" s="14" t="s">
        <v>70</v>
      </c>
      <c r="K6" s="14" t="s">
        <v>58</v>
      </c>
      <c r="L6" s="16" t="s">
        <v>103</v>
      </c>
      <c r="M6" s="15" t="s">
        <v>68</v>
      </c>
      <c r="N6" s="14" t="s">
        <v>104</v>
      </c>
      <c r="O6" s="14" t="s">
        <v>105</v>
      </c>
      <c r="P6" s="15" t="n">
        <v>200</v>
      </c>
      <c r="Q6" s="18" t="s">
        <v>63</v>
      </c>
      <c r="R6" s="18" t="s">
        <v>64</v>
      </c>
      <c r="S6" s="3"/>
      <c r="T6" s="3" t="n">
        <v>350</v>
      </c>
      <c r="U6" s="19" t="str">
        <f aca="false">VLOOKUP(C:C,[1]Sheet1!$C$2:$V$101,15,0)</f>
        <v>胡奕</v>
      </c>
      <c r="V6" s="19" t="str">
        <f aca="false">VLOOKUP(C:C,[1]Sheet1!$C$2:$V$101,16,0)</f>
        <v>法学院</v>
      </c>
      <c r="W6" s="19" t="str">
        <f aca="false">VLOOKUP(C:C,[1]Sheet1!$C$2:$V$101,17,0)</f>
        <v>知识产权</v>
      </c>
      <c r="X6" s="19" t="str">
        <f aca="false">VLOOKUP(C:C,[1]Sheet1!$C$2:$V$101,18,0)</f>
        <v>本科</v>
      </c>
      <c r="Y6" s="20" t="s">
        <v>106</v>
      </c>
      <c r="Z6" s="19" t="str">
        <f aca="false">VLOOKUP(C:C,[1]Sheet1!$C$2:$V$101,20,0)</f>
        <v>2019级</v>
      </c>
      <c r="AA6" s="14" t="s">
        <v>107</v>
      </c>
      <c r="AB6" s="14" t="s">
        <v>51</v>
      </c>
      <c r="AC6" s="14" t="s">
        <v>70</v>
      </c>
      <c r="AD6" s="14" t="s">
        <v>58</v>
      </c>
      <c r="AE6" s="15" t="s">
        <v>108</v>
      </c>
      <c r="AF6" s="16" t="s">
        <v>68</v>
      </c>
      <c r="AG6" s="14" t="s">
        <v>109</v>
      </c>
      <c r="AH6" s="14" t="s">
        <v>51</v>
      </c>
      <c r="AI6" s="14" t="s">
        <v>70</v>
      </c>
      <c r="AJ6" s="14" t="s">
        <v>58</v>
      </c>
      <c r="AK6" s="16" t="s">
        <v>110</v>
      </c>
      <c r="AL6" s="16" t="s">
        <v>68</v>
      </c>
      <c r="AM6" s="14" t="s">
        <v>97</v>
      </c>
      <c r="AN6" s="14" t="s">
        <v>51</v>
      </c>
      <c r="AO6" s="14" t="s">
        <v>70</v>
      </c>
      <c r="AP6" s="14" t="s">
        <v>58</v>
      </c>
      <c r="AQ6" s="16" t="s">
        <v>98</v>
      </c>
      <c r="AR6" s="16" t="s">
        <v>68</v>
      </c>
      <c r="AS6" s="15"/>
      <c r="AT6" s="15"/>
      <c r="AU6" s="15"/>
      <c r="AV6" s="15"/>
      <c r="AW6" s="16"/>
      <c r="AX6" s="16"/>
    </row>
    <row r="7" s="19" customFormat="true" ht="19.95" hidden="false" customHeight="true" outlineLevel="0" collapsed="false">
      <c r="A7" s="13" t="n">
        <v>5</v>
      </c>
      <c r="B7" s="14" t="s">
        <v>51</v>
      </c>
      <c r="C7" s="14" t="s">
        <v>111</v>
      </c>
      <c r="D7" s="14" t="s">
        <v>53</v>
      </c>
      <c r="E7" s="14" t="s">
        <v>54</v>
      </c>
      <c r="F7" s="14" t="s">
        <v>112</v>
      </c>
      <c r="G7" s="16" t="s">
        <v>113</v>
      </c>
      <c r="H7" s="17" t="s">
        <v>114</v>
      </c>
      <c r="I7" s="17" t="s">
        <v>51</v>
      </c>
      <c r="J7" s="14" t="s">
        <v>70</v>
      </c>
      <c r="K7" s="14" t="s">
        <v>58</v>
      </c>
      <c r="L7" s="16" t="s">
        <v>115</v>
      </c>
      <c r="M7" s="15" t="s">
        <v>68</v>
      </c>
      <c r="N7" s="14" t="s">
        <v>116</v>
      </c>
      <c r="O7" s="14" t="s">
        <v>62</v>
      </c>
      <c r="P7" s="15" t="n">
        <v>800</v>
      </c>
      <c r="Q7" s="18" t="s">
        <v>63</v>
      </c>
      <c r="R7" s="18" t="s">
        <v>64</v>
      </c>
      <c r="S7" s="3"/>
      <c r="T7" s="3" t="n">
        <v>350</v>
      </c>
      <c r="U7" s="19" t="str">
        <f aca="false">VLOOKUP(C:C,[1]Sheet1!$C$2:$V$101,15,0)</f>
        <v>李慧怡</v>
      </c>
      <c r="V7" s="19" t="str">
        <f aca="false">VLOOKUP(C:C,[1]Sheet1!$C$2:$V$101,16,0)</f>
        <v>健行学院</v>
      </c>
      <c r="W7" s="19" t="str">
        <f aca="false">VLOOKUP(C:C,[1]Sheet1!$C$2:$V$101,17,0)</f>
        <v>法学</v>
      </c>
      <c r="X7" s="19" t="str">
        <f aca="false">VLOOKUP(C:C,[1]Sheet1!$C$2:$V$101,18,0)</f>
        <v>本科</v>
      </c>
      <c r="Y7" s="20" t="s">
        <v>117</v>
      </c>
      <c r="Z7" s="19" t="str">
        <f aca="false">VLOOKUP(C:C,[1]Sheet1!$C$2:$V$101,20,0)</f>
        <v>2019级</v>
      </c>
      <c r="AA7" s="14" t="s">
        <v>118</v>
      </c>
      <c r="AB7" s="14" t="s">
        <v>51</v>
      </c>
      <c r="AC7" s="14" t="s">
        <v>70</v>
      </c>
      <c r="AD7" s="14" t="s">
        <v>58</v>
      </c>
      <c r="AE7" s="16" t="s">
        <v>119</v>
      </c>
      <c r="AF7" s="16" t="s">
        <v>68</v>
      </c>
      <c r="AG7" s="14" t="s">
        <v>120</v>
      </c>
      <c r="AH7" s="14" t="s">
        <v>114</v>
      </c>
      <c r="AI7" s="14" t="s">
        <v>70</v>
      </c>
      <c r="AJ7" s="14" t="s">
        <v>58</v>
      </c>
      <c r="AK7" s="16" t="s">
        <v>121</v>
      </c>
      <c r="AL7" s="16" t="s">
        <v>68</v>
      </c>
      <c r="AM7" s="15"/>
      <c r="AN7" s="15"/>
      <c r="AO7" s="15"/>
      <c r="AP7" s="15"/>
      <c r="AQ7" s="15"/>
      <c r="AR7" s="15"/>
      <c r="AS7" s="15"/>
      <c r="AT7" s="15"/>
      <c r="AU7" s="15"/>
      <c r="AV7" s="15"/>
      <c r="AW7" s="15"/>
      <c r="AX7" s="15"/>
    </row>
    <row r="8" s="19" customFormat="true" ht="19.95" hidden="false" customHeight="true" outlineLevel="0" collapsed="false">
      <c r="A8" s="13" t="n">
        <v>6</v>
      </c>
      <c r="B8" s="25" t="s">
        <v>51</v>
      </c>
      <c r="C8" s="25" t="s">
        <v>122</v>
      </c>
      <c r="D8" s="25" t="s">
        <v>53</v>
      </c>
      <c r="E8" s="25" t="s">
        <v>54</v>
      </c>
      <c r="F8" s="25" t="s">
        <v>123</v>
      </c>
      <c r="G8" s="26" t="s">
        <v>124</v>
      </c>
      <c r="H8" s="25" t="s">
        <v>51</v>
      </c>
      <c r="I8" s="25" t="s">
        <v>51</v>
      </c>
      <c r="J8" s="25" t="s">
        <v>70</v>
      </c>
      <c r="K8" s="25" t="s">
        <v>58</v>
      </c>
      <c r="L8" s="26" t="s">
        <v>125</v>
      </c>
      <c r="M8" s="13" t="s">
        <v>68</v>
      </c>
      <c r="N8" s="25" t="s">
        <v>126</v>
      </c>
      <c r="O8" s="25" t="s">
        <v>62</v>
      </c>
      <c r="P8" s="13" t="n">
        <v>500</v>
      </c>
      <c r="Q8" s="18" t="s">
        <v>63</v>
      </c>
      <c r="R8" s="18" t="s">
        <v>64</v>
      </c>
      <c r="S8" s="3"/>
      <c r="T8" s="3" t="n">
        <v>350</v>
      </c>
      <c r="U8" s="19" t="str">
        <f aca="false">VLOOKUP(C:C,[1]Sheet1!$C$2:$V$101,15,0)</f>
        <v>郑燃</v>
      </c>
      <c r="V8" s="19" t="str">
        <f aca="false">VLOOKUP(C:C,[1]Sheet1!$C$2:$V$101,16,0)</f>
        <v>法学院</v>
      </c>
      <c r="W8" s="19" t="str">
        <f aca="false">VLOOKUP(C:C,[1]Sheet1!$C$2:$V$101,17,0)</f>
        <v>法学</v>
      </c>
      <c r="X8" s="19" t="str">
        <f aca="false">VLOOKUP(C:C,[1]Sheet1!$C$2:$V$101,18,0)</f>
        <v>本科</v>
      </c>
      <c r="Y8" s="20" t="s">
        <v>127</v>
      </c>
      <c r="Z8" s="19" t="str">
        <f aca="false">VLOOKUP(C:C,[1]Sheet1!$C$2:$V$101,20,0)</f>
        <v>2019级</v>
      </c>
      <c r="AA8" s="25" t="s">
        <v>128</v>
      </c>
      <c r="AB8" s="25" t="s">
        <v>51</v>
      </c>
      <c r="AC8" s="25" t="s">
        <v>70</v>
      </c>
      <c r="AD8" s="25" t="s">
        <v>58</v>
      </c>
      <c r="AE8" s="16" t="s">
        <v>129</v>
      </c>
      <c r="AF8" s="13" t="s">
        <v>68</v>
      </c>
      <c r="AG8" s="25" t="s">
        <v>130</v>
      </c>
      <c r="AH8" s="25" t="s">
        <v>51</v>
      </c>
      <c r="AI8" s="25" t="s">
        <v>70</v>
      </c>
      <c r="AJ8" s="25" t="s">
        <v>58</v>
      </c>
      <c r="AK8" s="16" t="s">
        <v>131</v>
      </c>
      <c r="AL8" s="13" t="s">
        <v>60</v>
      </c>
      <c r="AM8" s="25" t="s">
        <v>132</v>
      </c>
      <c r="AN8" s="25" t="s">
        <v>51</v>
      </c>
      <c r="AO8" s="25" t="s">
        <v>57</v>
      </c>
      <c r="AP8" s="25" t="s">
        <v>58</v>
      </c>
      <c r="AQ8" s="16" t="s">
        <v>133</v>
      </c>
      <c r="AR8" s="13" t="s">
        <v>60</v>
      </c>
      <c r="AS8" s="13"/>
      <c r="AT8" s="13"/>
      <c r="AU8" s="13"/>
      <c r="AV8" s="13"/>
      <c r="AW8" s="16"/>
      <c r="AX8" s="13"/>
    </row>
    <row r="9" s="19" customFormat="true" ht="19.95" hidden="false" customHeight="true" outlineLevel="0" collapsed="false">
      <c r="A9" s="13" t="n">
        <v>7</v>
      </c>
      <c r="B9" s="14" t="s">
        <v>51</v>
      </c>
      <c r="C9" s="25" t="s">
        <v>134</v>
      </c>
      <c r="D9" s="14" t="s">
        <v>53</v>
      </c>
      <c r="E9" s="14" t="s">
        <v>54</v>
      </c>
      <c r="F9" s="14" t="s">
        <v>83</v>
      </c>
      <c r="G9" s="16" t="s">
        <v>135</v>
      </c>
      <c r="H9" s="17" t="s">
        <v>51</v>
      </c>
      <c r="I9" s="17" t="s">
        <v>51</v>
      </c>
      <c r="J9" s="14" t="s">
        <v>70</v>
      </c>
      <c r="K9" s="14" t="s">
        <v>58</v>
      </c>
      <c r="L9" s="16" t="s">
        <v>84</v>
      </c>
      <c r="M9" s="15" t="s">
        <v>68</v>
      </c>
      <c r="N9" s="14" t="s">
        <v>136</v>
      </c>
      <c r="O9" s="14" t="s">
        <v>62</v>
      </c>
      <c r="P9" s="15" t="n">
        <v>500</v>
      </c>
      <c r="Q9" s="18" t="s">
        <v>63</v>
      </c>
      <c r="R9" s="18" t="s">
        <v>64</v>
      </c>
      <c r="S9" s="3"/>
      <c r="T9" s="3" t="n">
        <v>350</v>
      </c>
      <c r="U9" s="19" t="str">
        <f aca="false">VLOOKUP(C:C,[1]Sheet1!$C$2:$V$101,15,0)</f>
        <v>吴雯悦</v>
      </c>
      <c r="V9" s="19" t="str">
        <f aca="false">VLOOKUP(C:C,[1]Sheet1!$C$2:$V$101,16,0)</f>
        <v>法学院</v>
      </c>
      <c r="W9" s="19" t="str">
        <f aca="false">VLOOKUP(C:C,[1]Sheet1!$C$2:$V$101,17,0)</f>
        <v>法学</v>
      </c>
      <c r="X9" s="19" t="str">
        <f aca="false">VLOOKUP(C:C,[1]Sheet1!$C$2:$V$101,18,0)</f>
        <v>本科</v>
      </c>
      <c r="Y9" s="20" t="s">
        <v>86</v>
      </c>
      <c r="Z9" s="19" t="str">
        <f aca="false">VLOOKUP(C:C,[1]Sheet1!$C$2:$V$101,20,0)</f>
        <v>2019级</v>
      </c>
      <c r="AA9" s="14" t="s">
        <v>73</v>
      </c>
      <c r="AB9" s="14" t="s">
        <v>51</v>
      </c>
      <c r="AC9" s="14" t="s">
        <v>70</v>
      </c>
      <c r="AD9" s="14" t="s">
        <v>58</v>
      </c>
      <c r="AE9" s="16" t="s">
        <v>75</v>
      </c>
      <c r="AF9" s="16" t="s">
        <v>68</v>
      </c>
      <c r="AG9" s="15"/>
      <c r="AH9" s="15"/>
      <c r="AI9" s="15"/>
      <c r="AJ9" s="15"/>
      <c r="AK9" s="16"/>
      <c r="AL9" s="16"/>
      <c r="AM9" s="15"/>
      <c r="AN9" s="15"/>
      <c r="AO9" s="15"/>
      <c r="AP9" s="15"/>
      <c r="AQ9" s="16"/>
      <c r="AR9" s="16"/>
      <c r="AS9" s="15"/>
      <c r="AT9" s="15"/>
      <c r="AU9" s="15"/>
      <c r="AV9" s="15"/>
      <c r="AW9" s="16"/>
      <c r="AX9" s="16"/>
    </row>
    <row r="10" s="19" customFormat="true" ht="19.95" hidden="false" customHeight="true" outlineLevel="0" collapsed="false">
      <c r="A10" s="13" t="n">
        <v>8</v>
      </c>
      <c r="B10" s="27" t="s">
        <v>51</v>
      </c>
      <c r="C10" s="21" t="s">
        <v>137</v>
      </c>
      <c r="D10" s="27" t="s">
        <v>53</v>
      </c>
      <c r="E10" s="27" t="s">
        <v>54</v>
      </c>
      <c r="F10" s="27" t="s">
        <v>138</v>
      </c>
      <c r="G10" s="28" t="s">
        <v>139</v>
      </c>
      <c r="H10" s="29" t="s">
        <v>51</v>
      </c>
      <c r="I10" s="29" t="s">
        <v>51</v>
      </c>
      <c r="J10" s="27" t="s">
        <v>70</v>
      </c>
      <c r="K10" s="27" t="s">
        <v>58</v>
      </c>
      <c r="L10" s="28" t="s">
        <v>140</v>
      </c>
      <c r="M10" s="30" t="s">
        <v>68</v>
      </c>
      <c r="N10" s="27" t="s">
        <v>141</v>
      </c>
      <c r="O10" s="27" t="s">
        <v>105</v>
      </c>
      <c r="P10" s="30" t="n">
        <v>500</v>
      </c>
      <c r="Q10" s="18" t="s">
        <v>63</v>
      </c>
      <c r="R10" s="18" t="s">
        <v>64</v>
      </c>
      <c r="S10" s="3"/>
      <c r="T10" s="3" t="n">
        <v>350</v>
      </c>
      <c r="U10" s="19" t="str">
        <f aca="false">VLOOKUP(C:C,[1]Sheet1!$C$2:$V$101,15,0)</f>
        <v>俞灵乐</v>
      </c>
      <c r="V10" s="19" t="str">
        <f aca="false">VLOOKUP(C:C,[1]Sheet1!$C$2:$V$101,16,0)</f>
        <v>法学院</v>
      </c>
      <c r="W10" s="19" t="str">
        <f aca="false">VLOOKUP(C:C,[1]Sheet1!$C$2:$V$101,17,0)</f>
        <v>法学</v>
      </c>
      <c r="X10" s="19" t="str">
        <f aca="false">VLOOKUP(C:C,[1]Sheet1!$C$2:$V$101,18,0)</f>
        <v>本科</v>
      </c>
      <c r="Y10" s="20" t="s">
        <v>142</v>
      </c>
      <c r="Z10" s="19" t="str">
        <f aca="false">VLOOKUP(C:C,[1]Sheet1!$C$2:$V$101,20,0)</f>
        <v>2019级</v>
      </c>
      <c r="AA10" s="27" t="s">
        <v>143</v>
      </c>
      <c r="AB10" s="27" t="s">
        <v>51</v>
      </c>
      <c r="AC10" s="27" t="s">
        <v>70</v>
      </c>
      <c r="AD10" s="27" t="s">
        <v>58</v>
      </c>
      <c r="AE10" s="28" t="s">
        <v>144</v>
      </c>
      <c r="AF10" s="28" t="s">
        <v>68</v>
      </c>
      <c r="AG10" s="27" t="s">
        <v>145</v>
      </c>
      <c r="AH10" s="27" t="s">
        <v>51</v>
      </c>
      <c r="AI10" s="27" t="s">
        <v>57</v>
      </c>
      <c r="AJ10" s="27" t="s">
        <v>58</v>
      </c>
      <c r="AK10" s="28" t="s">
        <v>146</v>
      </c>
      <c r="AL10" s="28" t="s">
        <v>68</v>
      </c>
      <c r="AM10" s="28"/>
      <c r="AN10" s="28"/>
      <c r="AO10" s="30"/>
      <c r="AP10" s="30"/>
      <c r="AQ10" s="30"/>
      <c r="AR10" s="30"/>
      <c r="AS10" s="28"/>
      <c r="AT10" s="28"/>
      <c r="AU10" s="30"/>
      <c r="AV10" s="30"/>
      <c r="AW10" s="30"/>
      <c r="AX10" s="30"/>
    </row>
    <row r="11" s="19" customFormat="true" ht="19.95" hidden="false" customHeight="true" outlineLevel="0" collapsed="false">
      <c r="A11" s="13" t="n">
        <v>9</v>
      </c>
      <c r="B11" s="25" t="s">
        <v>51</v>
      </c>
      <c r="C11" s="25" t="s">
        <v>147</v>
      </c>
      <c r="D11" s="25" t="s">
        <v>53</v>
      </c>
      <c r="E11" s="25" t="s">
        <v>54</v>
      </c>
      <c r="F11" s="25" t="s">
        <v>148</v>
      </c>
      <c r="G11" s="26" t="s">
        <v>149</v>
      </c>
      <c r="H11" s="25" t="s">
        <v>51</v>
      </c>
      <c r="I11" s="25" t="s">
        <v>51</v>
      </c>
      <c r="J11" s="25" t="s">
        <v>70</v>
      </c>
      <c r="K11" s="25" t="s">
        <v>58</v>
      </c>
      <c r="L11" s="26" t="s">
        <v>150</v>
      </c>
      <c r="M11" s="13" t="s">
        <v>68</v>
      </c>
      <c r="N11" s="25" t="s">
        <v>151</v>
      </c>
      <c r="O11" s="25" t="s">
        <v>77</v>
      </c>
      <c r="P11" s="13" t="n">
        <v>350</v>
      </c>
      <c r="Q11" s="18" t="s">
        <v>63</v>
      </c>
      <c r="R11" s="18" t="s">
        <v>64</v>
      </c>
      <c r="S11" s="3"/>
      <c r="T11" s="3" t="n">
        <v>350</v>
      </c>
      <c r="U11" s="19" t="str">
        <f aca="false">VLOOKUP(C:C,[1]Sheet1!$C$2:$V$101,15,0)</f>
        <v>李芊</v>
      </c>
      <c r="V11" s="19" t="str">
        <f aca="false">VLOOKUP(C:C,[1]Sheet1!$C$2:$V$101,16,0)</f>
        <v>法学院</v>
      </c>
      <c r="W11" s="19" t="str">
        <f aca="false">VLOOKUP(C:C,[1]Sheet1!$C$2:$V$101,17,0)</f>
        <v>法学</v>
      </c>
      <c r="X11" s="19" t="str">
        <f aca="false">VLOOKUP(C:C,[1]Sheet1!$C$2:$V$101,18,0)</f>
        <v>本科</v>
      </c>
      <c r="Y11" s="20" t="s">
        <v>152</v>
      </c>
      <c r="Z11" s="19" t="str">
        <f aca="false">VLOOKUP(C:C,[1]Sheet1!$C$2:$V$101,20,0)</f>
        <v>2019级</v>
      </c>
      <c r="AA11" s="25" t="s">
        <v>153</v>
      </c>
      <c r="AB11" s="25" t="s">
        <v>51</v>
      </c>
      <c r="AC11" s="25" t="s">
        <v>70</v>
      </c>
      <c r="AD11" s="25" t="s">
        <v>58</v>
      </c>
      <c r="AE11" s="16" t="s">
        <v>154</v>
      </c>
      <c r="AF11" s="13" t="s">
        <v>68</v>
      </c>
      <c r="AG11" s="25" t="s">
        <v>155</v>
      </c>
      <c r="AH11" s="25" t="s">
        <v>51</v>
      </c>
      <c r="AI11" s="25" t="s">
        <v>70</v>
      </c>
      <c r="AJ11" s="25" t="s">
        <v>58</v>
      </c>
      <c r="AK11" s="16" t="s">
        <v>156</v>
      </c>
      <c r="AL11" s="13" t="s">
        <v>68</v>
      </c>
      <c r="AM11" s="13"/>
      <c r="AN11" s="13"/>
      <c r="AO11" s="13"/>
      <c r="AP11" s="13"/>
      <c r="AQ11" s="16"/>
      <c r="AR11" s="13"/>
      <c r="AS11" s="13"/>
      <c r="AT11" s="13"/>
      <c r="AU11" s="13"/>
      <c r="AV11" s="13"/>
      <c r="AW11" s="16"/>
      <c r="AX11" s="13"/>
    </row>
    <row r="12" s="19" customFormat="true" ht="19.95" hidden="false" customHeight="true" outlineLevel="0" collapsed="false">
      <c r="A12" s="13" t="n">
        <v>10</v>
      </c>
      <c r="B12" s="14" t="s">
        <v>51</v>
      </c>
      <c r="C12" s="25" t="s">
        <v>157</v>
      </c>
      <c r="D12" s="14" t="s">
        <v>53</v>
      </c>
      <c r="E12" s="14" t="s">
        <v>54</v>
      </c>
      <c r="F12" s="14" t="s">
        <v>158</v>
      </c>
      <c r="G12" s="16" t="s">
        <v>159</v>
      </c>
      <c r="H12" s="17" t="s">
        <v>51</v>
      </c>
      <c r="I12" s="17" t="s">
        <v>51</v>
      </c>
      <c r="J12" s="14" t="s">
        <v>70</v>
      </c>
      <c r="K12" s="14" t="s">
        <v>58</v>
      </c>
      <c r="L12" s="16" t="s">
        <v>142</v>
      </c>
      <c r="M12" s="15" t="s">
        <v>68</v>
      </c>
      <c r="N12" s="14" t="s">
        <v>160</v>
      </c>
      <c r="O12" s="14" t="s">
        <v>105</v>
      </c>
      <c r="P12" s="15" t="n">
        <v>500</v>
      </c>
      <c r="Q12" s="18" t="s">
        <v>63</v>
      </c>
      <c r="R12" s="18" t="s">
        <v>64</v>
      </c>
      <c r="S12" s="3"/>
      <c r="T12" s="3" t="n">
        <v>350</v>
      </c>
      <c r="U12" s="19" t="str">
        <f aca="false">VLOOKUP(C:C,[1]Sheet1!$C$2:$V$101,15,0)</f>
        <v>邬梦莎</v>
      </c>
      <c r="V12" s="19" t="str">
        <f aca="false">VLOOKUP(C:C,[1]Sheet1!$C$2:$V$101,16,0)</f>
        <v>法学院</v>
      </c>
      <c r="W12" s="19" t="str">
        <f aca="false">VLOOKUP(C:C,[1]Sheet1!$C$2:$V$101,17,0)</f>
        <v>法学</v>
      </c>
      <c r="X12" s="19" t="str">
        <f aca="false">VLOOKUP(C:C,[1]Sheet1!$C$2:$V$101,18,0)</f>
        <v>本科</v>
      </c>
      <c r="Y12" s="20" t="s">
        <v>146</v>
      </c>
      <c r="Z12" s="19" t="str">
        <f aca="false">VLOOKUP(C:C,[1]Sheet1!$C$2:$V$101,20,0)</f>
        <v>2019级</v>
      </c>
      <c r="AA12" s="14" t="s">
        <v>138</v>
      </c>
      <c r="AB12" s="14" t="s">
        <v>51</v>
      </c>
      <c r="AC12" s="14" t="s">
        <v>70</v>
      </c>
      <c r="AD12" s="14" t="s">
        <v>58</v>
      </c>
      <c r="AE12" s="16" t="s">
        <v>140</v>
      </c>
      <c r="AF12" s="16" t="s">
        <v>68</v>
      </c>
      <c r="AG12" s="14" t="s">
        <v>143</v>
      </c>
      <c r="AH12" s="14" t="s">
        <v>51</v>
      </c>
      <c r="AI12" s="14" t="s">
        <v>70</v>
      </c>
      <c r="AJ12" s="14" t="s">
        <v>58</v>
      </c>
      <c r="AK12" s="16" t="s">
        <v>144</v>
      </c>
      <c r="AL12" s="16" t="s">
        <v>68</v>
      </c>
      <c r="AM12" s="14" t="s">
        <v>161</v>
      </c>
      <c r="AN12" s="14" t="s">
        <v>51</v>
      </c>
      <c r="AO12" s="14" t="s">
        <v>70</v>
      </c>
      <c r="AP12" s="14" t="s">
        <v>58</v>
      </c>
      <c r="AQ12" s="16" t="s">
        <v>162</v>
      </c>
      <c r="AR12" s="16" t="s">
        <v>68</v>
      </c>
      <c r="AS12" s="15"/>
      <c r="AT12" s="15"/>
      <c r="AU12" s="15"/>
      <c r="AV12" s="15"/>
      <c r="AW12" s="15"/>
      <c r="AX12" s="15"/>
    </row>
    <row r="13" s="19" customFormat="true" ht="19.95" hidden="false" customHeight="true" outlineLevel="0" collapsed="false">
      <c r="A13" s="13" t="n">
        <v>11</v>
      </c>
      <c r="B13" s="25" t="s">
        <v>51</v>
      </c>
      <c r="C13" s="25" t="s">
        <v>163</v>
      </c>
      <c r="D13" s="25" t="s">
        <v>53</v>
      </c>
      <c r="E13" s="25" t="s">
        <v>54</v>
      </c>
      <c r="F13" s="25" t="s">
        <v>164</v>
      </c>
      <c r="G13" s="26" t="s">
        <v>165</v>
      </c>
      <c r="H13" s="25" t="s">
        <v>51</v>
      </c>
      <c r="I13" s="25" t="s">
        <v>70</v>
      </c>
      <c r="J13" s="31" t="s">
        <v>70</v>
      </c>
      <c r="K13" s="25" t="s">
        <v>58</v>
      </c>
      <c r="L13" s="26" t="s">
        <v>166</v>
      </c>
      <c r="M13" s="26" t="s">
        <v>68</v>
      </c>
      <c r="N13" s="25" t="s">
        <v>167</v>
      </c>
      <c r="O13" s="25" t="s">
        <v>105</v>
      </c>
      <c r="P13" s="26" t="n">
        <v>1000</v>
      </c>
      <c r="Q13" s="18" t="s">
        <v>63</v>
      </c>
      <c r="R13" s="18" t="s">
        <v>64</v>
      </c>
      <c r="S13" s="3"/>
      <c r="T13" s="3" t="n">
        <v>350</v>
      </c>
      <c r="U13" s="19" t="str">
        <f aca="false">VLOOKUP(C:C,[1]Sheet1!$C$2:$V$101,15,0)</f>
        <v>周玲</v>
      </c>
      <c r="V13" s="19" t="str">
        <f aca="false">VLOOKUP(C:C,[1]Sheet1!$C$2:$V$101,16,0)</f>
        <v>法学院</v>
      </c>
      <c r="W13" s="19" t="str">
        <f aca="false">VLOOKUP(C:C,[1]Sheet1!$C$2:$V$101,17,0)</f>
        <v>法学</v>
      </c>
      <c r="X13" s="19" t="str">
        <f aca="false">VLOOKUP(C:C,[1]Sheet1!$C$2:$V$101,18,0)</f>
        <v>本科</v>
      </c>
      <c r="Y13" s="20" t="s">
        <v>168</v>
      </c>
      <c r="Z13" s="19" t="str">
        <f aca="false">VLOOKUP(C:C,[1]Sheet1!$C$2:$V$101,20,0)</f>
        <v>2019级</v>
      </c>
      <c r="AA13" s="13"/>
      <c r="AB13" s="13"/>
      <c r="AC13" s="13"/>
      <c r="AD13" s="13"/>
      <c r="AE13" s="16"/>
      <c r="AF13" s="13"/>
      <c r="AG13" s="13"/>
      <c r="AH13" s="13"/>
      <c r="AI13" s="13"/>
      <c r="AJ13" s="13"/>
      <c r="AK13" s="16"/>
      <c r="AL13" s="13"/>
      <c r="AM13" s="13"/>
      <c r="AN13" s="13"/>
      <c r="AO13" s="13"/>
      <c r="AP13" s="13"/>
      <c r="AQ13" s="16"/>
      <c r="AR13" s="13"/>
      <c r="AS13" s="13"/>
      <c r="AT13" s="13"/>
      <c r="AU13" s="13"/>
      <c r="AV13" s="13"/>
      <c r="AW13" s="16"/>
      <c r="AX13" s="13"/>
    </row>
    <row r="14" s="19" customFormat="true" ht="19.95" hidden="false" customHeight="true" outlineLevel="0" collapsed="false">
      <c r="A14" s="13" t="n">
        <v>12</v>
      </c>
      <c r="B14" s="25" t="s">
        <v>51</v>
      </c>
      <c r="C14" s="25" t="s">
        <v>169</v>
      </c>
      <c r="D14" s="25" t="s">
        <v>53</v>
      </c>
      <c r="E14" s="25" t="s">
        <v>54</v>
      </c>
      <c r="F14" s="25" t="s">
        <v>170</v>
      </c>
      <c r="G14" s="26" t="s">
        <v>171</v>
      </c>
      <c r="H14" s="25" t="s">
        <v>51</v>
      </c>
      <c r="I14" s="25" t="s">
        <v>51</v>
      </c>
      <c r="J14" s="25" t="s">
        <v>70</v>
      </c>
      <c r="K14" s="25" t="s">
        <v>58</v>
      </c>
      <c r="L14" s="26" t="s">
        <v>172</v>
      </c>
      <c r="M14" s="13" t="s">
        <v>68</v>
      </c>
      <c r="N14" s="25" t="s">
        <v>173</v>
      </c>
      <c r="O14" s="25" t="s">
        <v>77</v>
      </c>
      <c r="P14" s="13" t="n">
        <v>1000</v>
      </c>
      <c r="Q14" s="18" t="s">
        <v>63</v>
      </c>
      <c r="R14" s="18" t="s">
        <v>64</v>
      </c>
      <c r="S14" s="3"/>
      <c r="T14" s="3" t="n">
        <v>350</v>
      </c>
      <c r="U14" s="19" t="str">
        <f aca="false">VLOOKUP(C:C,[1]Sheet1!$C$2:$V$101,15,0)</f>
        <v>郑旭辰</v>
      </c>
      <c r="V14" s="19" t="str">
        <f aca="false">VLOOKUP(C:C,[1]Sheet1!$C$2:$V$101,16,0)</f>
        <v>法学院</v>
      </c>
      <c r="W14" s="19" t="str">
        <f aca="false">VLOOKUP(C:C,[1]Sheet1!$C$2:$V$101,17,0)</f>
        <v>法学</v>
      </c>
      <c r="X14" s="19" t="str">
        <f aca="false">VLOOKUP(C:C,[1]Sheet1!$C$2:$V$101,18,0)</f>
        <v>本科</v>
      </c>
      <c r="Y14" s="20" t="s">
        <v>174</v>
      </c>
      <c r="Z14" s="19" t="str">
        <f aca="false">VLOOKUP(C:C,[1]Sheet1!$C$2:$V$101,20,0)</f>
        <v>2019级</v>
      </c>
      <c r="AA14" s="25" t="s">
        <v>175</v>
      </c>
      <c r="AB14" s="25" t="s">
        <v>51</v>
      </c>
      <c r="AC14" s="25" t="s">
        <v>70</v>
      </c>
      <c r="AD14" s="25" t="s">
        <v>58</v>
      </c>
      <c r="AE14" s="16" t="s">
        <v>176</v>
      </c>
      <c r="AF14" s="13" t="s">
        <v>68</v>
      </c>
      <c r="AG14" s="25" t="s">
        <v>177</v>
      </c>
      <c r="AH14" s="25" t="s">
        <v>51</v>
      </c>
      <c r="AI14" s="25" t="s">
        <v>70</v>
      </c>
      <c r="AJ14" s="25" t="s">
        <v>58</v>
      </c>
      <c r="AK14" s="16" t="s">
        <v>178</v>
      </c>
      <c r="AL14" s="13" t="s">
        <v>68</v>
      </c>
      <c r="AM14" s="25" t="s">
        <v>161</v>
      </c>
      <c r="AN14" s="25" t="s">
        <v>51</v>
      </c>
      <c r="AO14" s="25" t="s">
        <v>70</v>
      </c>
      <c r="AP14" s="25" t="s">
        <v>58</v>
      </c>
      <c r="AQ14" s="16" t="s">
        <v>162</v>
      </c>
      <c r="AR14" s="13" t="s">
        <v>68</v>
      </c>
      <c r="AS14" s="13"/>
      <c r="AT14" s="13"/>
      <c r="AU14" s="13"/>
      <c r="AV14" s="13"/>
      <c r="AW14" s="16"/>
      <c r="AX14" s="13"/>
    </row>
    <row r="15" s="19" customFormat="true" ht="19.95" hidden="false" customHeight="true" outlineLevel="0" collapsed="false">
      <c r="A15" s="13" t="n">
        <v>13</v>
      </c>
      <c r="B15" s="14" t="s">
        <v>51</v>
      </c>
      <c r="C15" s="14" t="s">
        <v>179</v>
      </c>
      <c r="D15" s="14" t="s">
        <v>53</v>
      </c>
      <c r="E15" s="14" t="s">
        <v>54</v>
      </c>
      <c r="F15" s="14" t="s">
        <v>177</v>
      </c>
      <c r="G15" s="16" t="s">
        <v>180</v>
      </c>
      <c r="H15" s="17" t="s">
        <v>51</v>
      </c>
      <c r="I15" s="17" t="s">
        <v>51</v>
      </c>
      <c r="J15" s="14" t="s">
        <v>70</v>
      </c>
      <c r="K15" s="14" t="s">
        <v>58</v>
      </c>
      <c r="L15" s="16" t="s">
        <v>178</v>
      </c>
      <c r="M15" s="15" t="s">
        <v>68</v>
      </c>
      <c r="N15" s="14" t="s">
        <v>181</v>
      </c>
      <c r="O15" s="14" t="s">
        <v>105</v>
      </c>
      <c r="P15" s="15" t="n">
        <v>500</v>
      </c>
      <c r="Q15" s="18" t="s">
        <v>63</v>
      </c>
      <c r="R15" s="18" t="s">
        <v>64</v>
      </c>
      <c r="S15" s="3"/>
      <c r="T15" s="3" t="n">
        <v>350</v>
      </c>
      <c r="U15" s="19" t="str">
        <f aca="false">VLOOKUP(C:C,[1]Sheet1!$C$2:$V$101,15,0)</f>
        <v>应敏超</v>
      </c>
      <c r="V15" s="19" t="str">
        <f aca="false">VLOOKUP(C:C,[1]Sheet1!$C$2:$V$101,16,0)</f>
        <v>法学院</v>
      </c>
      <c r="W15" s="19" t="str">
        <f aca="false">VLOOKUP(C:C,[1]Sheet1!$C$2:$V$101,17,0)</f>
        <v>法学</v>
      </c>
      <c r="X15" s="19" t="str">
        <f aca="false">VLOOKUP(C:C,[1]Sheet1!$C$2:$V$101,18,0)</f>
        <v>本科</v>
      </c>
      <c r="Y15" s="20" t="n">
        <v>201906052027</v>
      </c>
      <c r="Z15" s="19" t="str">
        <f aca="false">VLOOKUP(C:C,[1]Sheet1!$C$2:$V$101,20,0)</f>
        <v>2019级</v>
      </c>
      <c r="AA15" s="14" t="s">
        <v>182</v>
      </c>
      <c r="AB15" s="14" t="s">
        <v>51</v>
      </c>
      <c r="AC15" s="14" t="s">
        <v>70</v>
      </c>
      <c r="AD15" s="14" t="s">
        <v>58</v>
      </c>
      <c r="AE15" s="16" t="s">
        <v>174</v>
      </c>
      <c r="AF15" s="16" t="s">
        <v>68</v>
      </c>
      <c r="AG15" s="14" t="s">
        <v>170</v>
      </c>
      <c r="AH15" s="14" t="s">
        <v>51</v>
      </c>
      <c r="AI15" s="14" t="s">
        <v>70</v>
      </c>
      <c r="AJ15" s="14" t="s">
        <v>58</v>
      </c>
      <c r="AK15" s="16" t="s">
        <v>172</v>
      </c>
      <c r="AL15" s="16" t="s">
        <v>68</v>
      </c>
      <c r="AM15" s="15"/>
      <c r="AN15" s="15"/>
      <c r="AO15" s="15"/>
      <c r="AP15" s="15"/>
      <c r="AQ15" s="15"/>
      <c r="AR15" s="15"/>
      <c r="AS15" s="15"/>
      <c r="AT15" s="15"/>
      <c r="AU15" s="15"/>
      <c r="AV15" s="15"/>
      <c r="AW15" s="15"/>
      <c r="AX15" s="15"/>
    </row>
    <row r="16" s="19" customFormat="true" ht="19.95" hidden="false" customHeight="true" outlineLevel="0" collapsed="false">
      <c r="A16" s="13" t="n">
        <v>14</v>
      </c>
      <c r="B16" s="14" t="s">
        <v>51</v>
      </c>
      <c r="C16" s="25" t="s">
        <v>183</v>
      </c>
      <c r="D16" s="14" t="s">
        <v>53</v>
      </c>
      <c r="E16" s="14" t="s">
        <v>54</v>
      </c>
      <c r="F16" s="14" t="s">
        <v>145</v>
      </c>
      <c r="G16" s="16" t="s">
        <v>184</v>
      </c>
      <c r="H16" s="17" t="s">
        <v>51</v>
      </c>
      <c r="I16" s="17" t="s">
        <v>51</v>
      </c>
      <c r="J16" s="14" t="s">
        <v>57</v>
      </c>
      <c r="K16" s="14" t="s">
        <v>58</v>
      </c>
      <c r="L16" s="16" t="s">
        <v>146</v>
      </c>
      <c r="M16" s="15" t="s">
        <v>68</v>
      </c>
      <c r="N16" s="14" t="s">
        <v>185</v>
      </c>
      <c r="O16" s="14" t="s">
        <v>62</v>
      </c>
      <c r="P16" s="15" t="n">
        <v>500</v>
      </c>
      <c r="Q16" s="18" t="s">
        <v>63</v>
      </c>
      <c r="R16" s="18" t="s">
        <v>64</v>
      </c>
      <c r="S16" s="3"/>
      <c r="T16" s="3" t="n">
        <v>350</v>
      </c>
      <c r="U16" s="19" t="str">
        <f aca="false">VLOOKUP(C:C,[1]Sheet1!$C$2:$V$101,15,0)</f>
        <v>陈怡</v>
      </c>
      <c r="V16" s="19" t="str">
        <f aca="false">VLOOKUP(C:C,[1]Sheet1!$C$2:$V$101,16,0)</f>
        <v>法学院</v>
      </c>
      <c r="W16" s="19" t="str">
        <f aca="false">VLOOKUP(C:C,[1]Sheet1!$C$2:$V$101,17,0)</f>
        <v>法学</v>
      </c>
      <c r="X16" s="19" t="str">
        <f aca="false">VLOOKUP(C:C,[1]Sheet1!$C$2:$V$101,18,0)</f>
        <v>本科</v>
      </c>
      <c r="Y16" s="20" t="s">
        <v>140</v>
      </c>
      <c r="Z16" s="19" t="str">
        <f aca="false">VLOOKUP(C:C,[1]Sheet1!$C$2:$V$101,20,0)</f>
        <v>2019级</v>
      </c>
      <c r="AA16" s="14" t="s">
        <v>143</v>
      </c>
      <c r="AB16" s="14" t="s">
        <v>51</v>
      </c>
      <c r="AC16" s="14" t="s">
        <v>70</v>
      </c>
      <c r="AD16" s="14" t="s">
        <v>58</v>
      </c>
      <c r="AE16" s="16" t="s">
        <v>144</v>
      </c>
      <c r="AF16" s="16" t="s">
        <v>68</v>
      </c>
      <c r="AG16" s="14" t="s">
        <v>158</v>
      </c>
      <c r="AH16" s="14" t="s">
        <v>51</v>
      </c>
      <c r="AI16" s="14" t="s">
        <v>70</v>
      </c>
      <c r="AJ16" s="14" t="s">
        <v>58</v>
      </c>
      <c r="AK16" s="16" t="s">
        <v>142</v>
      </c>
      <c r="AL16" s="16" t="s">
        <v>68</v>
      </c>
      <c r="AM16" s="15"/>
      <c r="AN16" s="15"/>
      <c r="AO16" s="15"/>
      <c r="AP16" s="15"/>
      <c r="AQ16" s="15"/>
      <c r="AR16" s="15"/>
      <c r="AS16" s="15"/>
      <c r="AT16" s="15"/>
      <c r="AU16" s="15"/>
      <c r="AV16" s="15"/>
      <c r="AW16" s="15"/>
      <c r="AX16" s="15"/>
    </row>
    <row r="17" s="19" customFormat="true" ht="19.95" hidden="false" customHeight="true" outlineLevel="0" collapsed="false">
      <c r="A17" s="13" t="n">
        <v>15</v>
      </c>
      <c r="B17" s="25" t="s">
        <v>51</v>
      </c>
      <c r="C17" s="25" t="s">
        <v>186</v>
      </c>
      <c r="D17" s="25" t="s">
        <v>53</v>
      </c>
      <c r="E17" s="25" t="s">
        <v>54</v>
      </c>
      <c r="F17" s="25" t="s">
        <v>187</v>
      </c>
      <c r="G17" s="26" t="s">
        <v>188</v>
      </c>
      <c r="H17" s="25" t="s">
        <v>114</v>
      </c>
      <c r="I17" s="25" t="s">
        <v>51</v>
      </c>
      <c r="J17" s="25" t="s">
        <v>70</v>
      </c>
      <c r="K17" s="25" t="s">
        <v>189</v>
      </c>
      <c r="L17" s="26" t="s">
        <v>190</v>
      </c>
      <c r="M17" s="13" t="s">
        <v>68</v>
      </c>
      <c r="N17" s="25" t="s">
        <v>173</v>
      </c>
      <c r="O17" s="25" t="s">
        <v>77</v>
      </c>
      <c r="P17" s="13" t="n">
        <v>1000</v>
      </c>
      <c r="Q17" s="18" t="s">
        <v>63</v>
      </c>
      <c r="R17" s="18" t="s">
        <v>64</v>
      </c>
      <c r="S17" s="3"/>
      <c r="T17" s="3" t="n">
        <v>350</v>
      </c>
      <c r="U17" s="19" t="str">
        <f aca="false">VLOOKUP(C:C,[1]Sheet1!$C$2:$V$101,15,0)</f>
        <v>祝乙留</v>
      </c>
      <c r="V17" s="19" t="str">
        <f aca="false">VLOOKUP(C:C,[1]Sheet1!$C$2:$V$101,16,0)</f>
        <v>健行学院</v>
      </c>
      <c r="W17" s="19" t="str">
        <f aca="false">VLOOKUP(C:C,[1]Sheet1!$C$2:$V$101,17,0)</f>
        <v>法学</v>
      </c>
      <c r="X17" s="19" t="str">
        <f aca="false">VLOOKUP(C:C,[1]Sheet1!$C$2:$V$101,18,0)</f>
        <v>本科</v>
      </c>
      <c r="Y17" s="20" t="s">
        <v>191</v>
      </c>
      <c r="Z17" s="19" t="str">
        <f aca="false">VLOOKUP(C:C,[1]Sheet1!$C$2:$V$101,20,0)</f>
        <v>2019级</v>
      </c>
      <c r="AA17" s="25" t="s">
        <v>112</v>
      </c>
      <c r="AB17" s="25" t="s">
        <v>114</v>
      </c>
      <c r="AC17" s="25" t="s">
        <v>70</v>
      </c>
      <c r="AD17" s="25" t="s">
        <v>58</v>
      </c>
      <c r="AE17" s="15" t="s">
        <v>115</v>
      </c>
      <c r="AF17" s="13" t="s">
        <v>68</v>
      </c>
      <c r="AG17" s="13"/>
      <c r="AH17" s="13"/>
      <c r="AI17" s="13"/>
      <c r="AJ17" s="13"/>
      <c r="AK17" s="16"/>
      <c r="AL17" s="13"/>
      <c r="AM17" s="13"/>
      <c r="AN17" s="13"/>
      <c r="AO17" s="13"/>
      <c r="AP17" s="13"/>
      <c r="AQ17" s="16"/>
      <c r="AR17" s="13"/>
      <c r="AS17" s="13"/>
      <c r="AT17" s="13"/>
      <c r="AU17" s="13"/>
      <c r="AV17" s="13"/>
      <c r="AW17" s="16"/>
      <c r="AX17" s="13"/>
    </row>
    <row r="18" s="19" customFormat="true" ht="19.95" hidden="false" customHeight="true" outlineLevel="0" collapsed="false">
      <c r="A18" s="13" t="n">
        <v>16</v>
      </c>
      <c r="B18" s="14" t="s">
        <v>51</v>
      </c>
      <c r="C18" s="25" t="s">
        <v>192</v>
      </c>
      <c r="D18" s="25" t="s">
        <v>53</v>
      </c>
      <c r="E18" s="25" t="s">
        <v>54</v>
      </c>
      <c r="F18" s="25" t="s">
        <v>193</v>
      </c>
      <c r="G18" s="26" t="s">
        <v>194</v>
      </c>
      <c r="H18" s="25" t="s">
        <v>51</v>
      </c>
      <c r="I18" s="25" t="s">
        <v>51</v>
      </c>
      <c r="J18" s="25" t="s">
        <v>70</v>
      </c>
      <c r="K18" s="25" t="s">
        <v>58</v>
      </c>
      <c r="L18" s="26" t="s">
        <v>195</v>
      </c>
      <c r="M18" s="13" t="s">
        <v>68</v>
      </c>
      <c r="N18" s="25" t="s">
        <v>196</v>
      </c>
      <c r="O18" s="25" t="s">
        <v>62</v>
      </c>
      <c r="P18" s="26" t="n">
        <v>1000</v>
      </c>
      <c r="Q18" s="18" t="s">
        <v>63</v>
      </c>
      <c r="R18" s="18" t="s">
        <v>64</v>
      </c>
      <c r="S18" s="3"/>
      <c r="T18" s="3" t="n">
        <v>350</v>
      </c>
      <c r="U18" s="19" t="str">
        <f aca="false">VLOOKUP(C:C,[1]Sheet1!$C$2:$V$101,15,0)</f>
        <v>张雅婷</v>
      </c>
      <c r="V18" s="19" t="str">
        <f aca="false">VLOOKUP(C:C,[1]Sheet1!$C$2:$V$101,16,0)</f>
        <v>法学院</v>
      </c>
      <c r="W18" s="19" t="str">
        <f aca="false">VLOOKUP(C:C,[1]Sheet1!$C$2:$V$101,17,0)</f>
        <v>法学</v>
      </c>
      <c r="X18" s="19" t="str">
        <f aca="false">VLOOKUP(C:C,[1]Sheet1!$C$2:$V$101,18,0)</f>
        <v>本科</v>
      </c>
      <c r="Y18" s="20" t="s">
        <v>197</v>
      </c>
      <c r="Z18" s="19" t="str">
        <f aca="false">VLOOKUP(C:C,[1]Sheet1!$C$2:$V$101,20,0)</f>
        <v>2019级</v>
      </c>
      <c r="AA18" s="25" t="s">
        <v>153</v>
      </c>
      <c r="AB18" s="25" t="s">
        <v>51</v>
      </c>
      <c r="AC18" s="14" t="s">
        <v>70</v>
      </c>
      <c r="AD18" s="14" t="s">
        <v>58</v>
      </c>
      <c r="AE18" s="26" t="s">
        <v>154</v>
      </c>
      <c r="AF18" s="13" t="s">
        <v>68</v>
      </c>
      <c r="AG18" s="25" t="s">
        <v>198</v>
      </c>
      <c r="AH18" s="25" t="s">
        <v>51</v>
      </c>
      <c r="AI18" s="25" t="s">
        <v>70</v>
      </c>
      <c r="AJ18" s="25" t="s">
        <v>58</v>
      </c>
      <c r="AK18" s="26" t="s">
        <v>199</v>
      </c>
      <c r="AL18" s="13" t="s">
        <v>68</v>
      </c>
      <c r="AM18" s="14" t="s">
        <v>200</v>
      </c>
      <c r="AN18" s="25" t="s">
        <v>51</v>
      </c>
      <c r="AO18" s="25" t="s">
        <v>70</v>
      </c>
      <c r="AP18" s="25" t="s">
        <v>58</v>
      </c>
      <c r="AQ18" s="26" t="s">
        <v>201</v>
      </c>
      <c r="AR18" s="16" t="s">
        <v>68</v>
      </c>
      <c r="AS18" s="15"/>
      <c r="AT18" s="15"/>
      <c r="AU18" s="15"/>
      <c r="AV18" s="15"/>
      <c r="AW18" s="16"/>
      <c r="AX18" s="16"/>
    </row>
    <row r="19" s="19" customFormat="true" ht="19.95" hidden="false" customHeight="true" outlineLevel="0" collapsed="false">
      <c r="A19" s="13" t="n">
        <v>17</v>
      </c>
      <c r="B19" s="25" t="s">
        <v>51</v>
      </c>
      <c r="C19" s="25" t="s">
        <v>202</v>
      </c>
      <c r="D19" s="25" t="s">
        <v>53</v>
      </c>
      <c r="E19" s="25" t="s">
        <v>54</v>
      </c>
      <c r="F19" s="25" t="s">
        <v>203</v>
      </c>
      <c r="G19" s="26" t="s">
        <v>204</v>
      </c>
      <c r="H19" s="25" t="s">
        <v>51</v>
      </c>
      <c r="I19" s="25" t="s">
        <v>51</v>
      </c>
      <c r="J19" s="25" t="s">
        <v>57</v>
      </c>
      <c r="K19" s="25" t="s">
        <v>58</v>
      </c>
      <c r="L19" s="26" t="s">
        <v>205</v>
      </c>
      <c r="M19" s="13" t="s">
        <v>68</v>
      </c>
      <c r="N19" s="25" t="s">
        <v>206</v>
      </c>
      <c r="O19" s="25" t="s">
        <v>105</v>
      </c>
      <c r="P19" s="13" t="n">
        <v>1000</v>
      </c>
      <c r="Q19" s="18" t="s">
        <v>63</v>
      </c>
      <c r="R19" s="18" t="s">
        <v>64</v>
      </c>
      <c r="S19" s="3"/>
      <c r="T19" s="3" t="n">
        <v>350</v>
      </c>
      <c r="U19" s="19" t="str">
        <f aca="false">VLOOKUP(C:C,[1]Sheet1!$C$2:$V$101,15,0)</f>
        <v>宋承芳</v>
      </c>
      <c r="V19" s="19" t="str">
        <f aca="false">VLOOKUP(C:C,[1]Sheet1!$C$2:$V$101,16,0)</f>
        <v>法学院</v>
      </c>
      <c r="W19" s="19" t="str">
        <f aca="false">VLOOKUP(C:C,[1]Sheet1!$C$2:$V$101,17,0)</f>
        <v>知识产权</v>
      </c>
      <c r="X19" s="19" t="str">
        <f aca="false">VLOOKUP(C:C,[1]Sheet1!$C$2:$V$101,18,0)</f>
        <v>本科</v>
      </c>
      <c r="Y19" s="20" t="s">
        <v>207</v>
      </c>
      <c r="Z19" s="19" t="str">
        <f aca="false">VLOOKUP(C:C,[1]Sheet1!$C$2:$V$101,20,0)</f>
        <v>2019级</v>
      </c>
      <c r="AA19" s="25" t="s">
        <v>208</v>
      </c>
      <c r="AB19" s="25" t="s">
        <v>51</v>
      </c>
      <c r="AC19" s="25" t="s">
        <v>57</v>
      </c>
      <c r="AD19" s="25" t="s">
        <v>58</v>
      </c>
      <c r="AE19" s="16" t="s">
        <v>209</v>
      </c>
      <c r="AF19" s="13" t="s">
        <v>68</v>
      </c>
      <c r="AG19" s="25" t="s">
        <v>118</v>
      </c>
      <c r="AH19" s="25" t="s">
        <v>51</v>
      </c>
      <c r="AI19" s="25" t="s">
        <v>70</v>
      </c>
      <c r="AJ19" s="25" t="s">
        <v>58</v>
      </c>
      <c r="AK19" s="16" t="s">
        <v>119</v>
      </c>
      <c r="AL19" s="13" t="s">
        <v>68</v>
      </c>
      <c r="AM19" s="13"/>
      <c r="AN19" s="13"/>
      <c r="AO19" s="13"/>
      <c r="AP19" s="13"/>
      <c r="AQ19" s="16"/>
      <c r="AR19" s="13"/>
      <c r="AS19" s="13"/>
      <c r="AT19" s="13"/>
      <c r="AU19" s="13"/>
      <c r="AV19" s="13"/>
      <c r="AW19" s="16"/>
      <c r="AX19" s="13"/>
    </row>
    <row r="20" s="19" customFormat="true" ht="19.95" hidden="false" customHeight="true" outlineLevel="0" collapsed="false">
      <c r="A20" s="13" t="n">
        <v>18</v>
      </c>
      <c r="B20" s="14" t="s">
        <v>51</v>
      </c>
      <c r="C20" s="25" t="s">
        <v>210</v>
      </c>
      <c r="D20" s="25" t="s">
        <v>53</v>
      </c>
      <c r="E20" s="25" t="s">
        <v>54</v>
      </c>
      <c r="F20" s="25" t="s">
        <v>200</v>
      </c>
      <c r="G20" s="26" t="s">
        <v>211</v>
      </c>
      <c r="H20" s="25" t="s">
        <v>51</v>
      </c>
      <c r="I20" s="25" t="s">
        <v>51</v>
      </c>
      <c r="J20" s="25" t="s">
        <v>70</v>
      </c>
      <c r="K20" s="25" t="s">
        <v>58</v>
      </c>
      <c r="L20" s="26" t="s">
        <v>201</v>
      </c>
      <c r="M20" s="13" t="s">
        <v>68</v>
      </c>
      <c r="N20" s="25" t="s">
        <v>212</v>
      </c>
      <c r="O20" s="25" t="s">
        <v>77</v>
      </c>
      <c r="P20" s="26" t="s">
        <v>213</v>
      </c>
      <c r="Q20" s="18" t="s">
        <v>63</v>
      </c>
      <c r="R20" s="18" t="s">
        <v>64</v>
      </c>
      <c r="S20" s="3"/>
      <c r="T20" s="3" t="n">
        <v>350</v>
      </c>
      <c r="U20" s="19" t="str">
        <f aca="false">VLOOKUP(C:C,[1]Sheet1!$C$2:$V$101,15,0)</f>
        <v>陈珈瑜</v>
      </c>
      <c r="V20" s="19" t="str">
        <f aca="false">VLOOKUP(C:C,[1]Sheet1!$C$2:$V$101,16,0)</f>
        <v>法学院</v>
      </c>
      <c r="W20" s="19" t="str">
        <f aca="false">VLOOKUP(C:C,[1]Sheet1!$C$2:$V$101,17,0)</f>
        <v>法学</v>
      </c>
      <c r="X20" s="19" t="str">
        <f aca="false">VLOOKUP(C:C,[1]Sheet1!$C$2:$V$101,18,0)</f>
        <v>本科</v>
      </c>
      <c r="Y20" s="20" t="s">
        <v>214</v>
      </c>
      <c r="Z20" s="19" t="str">
        <f aca="false">VLOOKUP(C:C,[1]Sheet1!$C$2:$V$101,20,0)</f>
        <v>2019级</v>
      </c>
      <c r="AA20" s="25" t="s">
        <v>215</v>
      </c>
      <c r="AB20" s="25" t="s">
        <v>51</v>
      </c>
      <c r="AC20" s="14" t="s">
        <v>70</v>
      </c>
      <c r="AD20" s="14" t="s">
        <v>58</v>
      </c>
      <c r="AE20" s="26" t="s">
        <v>197</v>
      </c>
      <c r="AF20" s="13" t="s">
        <v>68</v>
      </c>
      <c r="AG20" s="25" t="s">
        <v>193</v>
      </c>
      <c r="AH20" s="25" t="s">
        <v>51</v>
      </c>
      <c r="AI20" s="25" t="s">
        <v>70</v>
      </c>
      <c r="AJ20" s="25" t="s">
        <v>58</v>
      </c>
      <c r="AK20" s="26" t="s">
        <v>195</v>
      </c>
      <c r="AL20" s="13" t="s">
        <v>68</v>
      </c>
      <c r="AM20" s="15"/>
      <c r="AN20" s="15"/>
      <c r="AO20" s="15"/>
      <c r="AP20" s="15"/>
      <c r="AQ20" s="15"/>
      <c r="AR20" s="15"/>
      <c r="AS20" s="15"/>
      <c r="AT20" s="15"/>
      <c r="AU20" s="15"/>
      <c r="AV20" s="15"/>
      <c r="AW20" s="15"/>
      <c r="AX20" s="15"/>
    </row>
    <row r="21" s="19" customFormat="true" ht="19.95" hidden="false" customHeight="true" outlineLevel="0" collapsed="false">
      <c r="A21" s="13" t="n">
        <v>19</v>
      </c>
      <c r="B21" s="14" t="s">
        <v>51</v>
      </c>
      <c r="C21" s="25" t="s">
        <v>216</v>
      </c>
      <c r="D21" s="14" t="s">
        <v>53</v>
      </c>
      <c r="E21" s="14" t="s">
        <v>54</v>
      </c>
      <c r="F21" s="14" t="s">
        <v>217</v>
      </c>
      <c r="G21" s="16" t="s">
        <v>218</v>
      </c>
      <c r="H21" s="17" t="s">
        <v>51</v>
      </c>
      <c r="I21" s="17" t="s">
        <v>51</v>
      </c>
      <c r="J21" s="14" t="s">
        <v>70</v>
      </c>
      <c r="K21" s="14" t="s">
        <v>58</v>
      </c>
      <c r="L21" s="16" t="s">
        <v>219</v>
      </c>
      <c r="M21" s="15" t="s">
        <v>68</v>
      </c>
      <c r="N21" s="14" t="s">
        <v>220</v>
      </c>
      <c r="O21" s="14" t="s">
        <v>105</v>
      </c>
      <c r="P21" s="15" t="n">
        <v>1000</v>
      </c>
      <c r="Q21" s="18" t="s">
        <v>63</v>
      </c>
      <c r="R21" s="18" t="s">
        <v>64</v>
      </c>
      <c r="S21" s="3"/>
      <c r="T21" s="3" t="n">
        <v>350</v>
      </c>
      <c r="U21" s="19" t="str">
        <f aca="false">VLOOKUP(C:C,[1]Sheet1!$C$2:$V$101,15,0)</f>
        <v>刘承坤</v>
      </c>
      <c r="V21" s="19" t="str">
        <f aca="false">VLOOKUP(C:C,[1]Sheet1!$C$2:$V$101,16,0)</f>
        <v>法学院</v>
      </c>
      <c r="W21" s="19" t="str">
        <f aca="false">VLOOKUP(C:C,[1]Sheet1!$C$2:$V$101,17,0)</f>
        <v>法学</v>
      </c>
      <c r="X21" s="19" t="str">
        <f aca="false">VLOOKUP(C:C,[1]Sheet1!$C$2:$V$101,18,0)</f>
        <v>本科</v>
      </c>
      <c r="Y21" s="20" t="s">
        <v>219</v>
      </c>
      <c r="Z21" s="19" t="str">
        <f aca="false">VLOOKUP(C:C,[1]Sheet1!$C$2:$V$101,20,0)</f>
        <v>2019级</v>
      </c>
      <c r="AA21" s="14" t="s">
        <v>221</v>
      </c>
      <c r="AB21" s="14" t="s">
        <v>51</v>
      </c>
      <c r="AC21" s="14" t="s">
        <v>70</v>
      </c>
      <c r="AD21" s="14" t="s">
        <v>58</v>
      </c>
      <c r="AE21" s="16" t="s">
        <v>222</v>
      </c>
      <c r="AF21" s="16" t="s">
        <v>68</v>
      </c>
      <c r="AG21" s="14" t="s">
        <v>223</v>
      </c>
      <c r="AH21" s="14" t="s">
        <v>51</v>
      </c>
      <c r="AI21" s="14" t="s">
        <v>70</v>
      </c>
      <c r="AJ21" s="14" t="s">
        <v>58</v>
      </c>
      <c r="AK21" s="16" t="s">
        <v>224</v>
      </c>
      <c r="AL21" s="16" t="s">
        <v>68</v>
      </c>
      <c r="AM21" s="14" t="s">
        <v>225</v>
      </c>
      <c r="AN21" s="14" t="s">
        <v>51</v>
      </c>
      <c r="AO21" s="14" t="s">
        <v>70</v>
      </c>
      <c r="AP21" s="14" t="s">
        <v>58</v>
      </c>
      <c r="AQ21" s="16" t="s">
        <v>226</v>
      </c>
      <c r="AR21" s="16" t="s">
        <v>68</v>
      </c>
      <c r="AS21" s="15"/>
      <c r="AT21" s="15"/>
      <c r="AU21" s="15"/>
      <c r="AV21" s="15"/>
      <c r="AW21" s="15"/>
      <c r="AX21" s="15"/>
    </row>
    <row r="22" s="19" customFormat="true" ht="19.95" hidden="false" customHeight="true" outlineLevel="0" collapsed="false">
      <c r="A22" s="13" t="n">
        <v>20</v>
      </c>
      <c r="B22" s="32" t="s">
        <v>51</v>
      </c>
      <c r="C22" s="32" t="s">
        <v>227</v>
      </c>
      <c r="D22" s="32" t="s">
        <v>53</v>
      </c>
      <c r="E22" s="32" t="s">
        <v>54</v>
      </c>
      <c r="F22" s="32" t="s">
        <v>228</v>
      </c>
      <c r="G22" s="32" t="n">
        <v>15397012422</v>
      </c>
      <c r="H22" s="32" t="s">
        <v>51</v>
      </c>
      <c r="I22" s="32" t="s">
        <v>51</v>
      </c>
      <c r="J22" s="32" t="s">
        <v>57</v>
      </c>
      <c r="K22" s="32" t="s">
        <v>58</v>
      </c>
      <c r="L22" s="33" t="s">
        <v>229</v>
      </c>
      <c r="M22" s="34" t="s">
        <v>230</v>
      </c>
      <c r="N22" s="32" t="s">
        <v>160</v>
      </c>
      <c r="O22" s="32" t="s">
        <v>105</v>
      </c>
      <c r="P22" s="34" t="n">
        <v>1000</v>
      </c>
      <c r="Q22" s="18" t="s">
        <v>63</v>
      </c>
      <c r="R22" s="18" t="s">
        <v>64</v>
      </c>
      <c r="S22" s="3"/>
      <c r="T22" s="3" t="n">
        <v>350</v>
      </c>
      <c r="U22" s="19" t="str">
        <f aca="false">VLOOKUP(C:C,[1]Sheet1!$C$2:$V$101,15,0)</f>
        <v>吴茗洁</v>
      </c>
      <c r="V22" s="19" t="str">
        <f aca="false">VLOOKUP(C:C,[1]Sheet1!$C$2:$V$101,16,0)</f>
        <v>法学院</v>
      </c>
      <c r="W22" s="19" t="str">
        <f aca="false">VLOOKUP(C:C,[1]Sheet1!$C$2:$V$101,17,0)</f>
        <v>法学</v>
      </c>
      <c r="X22" s="19" t="str">
        <f aca="false">VLOOKUP(C:C,[1]Sheet1!$C$2:$V$101,18,0)</f>
        <v>本科</v>
      </c>
      <c r="Y22" s="20" t="s">
        <v>231</v>
      </c>
      <c r="Z22" s="19" t="str">
        <f aca="false">VLOOKUP(C:C,[1]Sheet1!$C$2:$V$101,20,0)</f>
        <v>2020级</v>
      </c>
      <c r="AA22" s="32" t="s">
        <v>232</v>
      </c>
      <c r="AB22" s="32" t="s">
        <v>51</v>
      </c>
      <c r="AC22" s="32" t="s">
        <v>70</v>
      </c>
      <c r="AD22" s="32" t="s">
        <v>58</v>
      </c>
      <c r="AE22" s="34" t="n">
        <v>202005210110</v>
      </c>
      <c r="AF22" s="34" t="s">
        <v>233</v>
      </c>
      <c r="AG22" s="32" t="s">
        <v>234</v>
      </c>
      <c r="AH22" s="32" t="s">
        <v>51</v>
      </c>
      <c r="AI22" s="32" t="s">
        <v>70</v>
      </c>
      <c r="AJ22" s="32" t="s">
        <v>58</v>
      </c>
      <c r="AK22" s="34" t="n">
        <v>202005210117</v>
      </c>
      <c r="AL22" s="34" t="s">
        <v>233</v>
      </c>
      <c r="AM22" s="32" t="s">
        <v>235</v>
      </c>
      <c r="AN22" s="32" t="s">
        <v>51</v>
      </c>
      <c r="AO22" s="32" t="s">
        <v>57</v>
      </c>
      <c r="AP22" s="32" t="s">
        <v>58</v>
      </c>
      <c r="AQ22" s="34" t="n">
        <v>201906052219</v>
      </c>
      <c r="AR22" s="34" t="s">
        <v>230</v>
      </c>
    </row>
    <row r="23" s="19" customFormat="true" ht="19.95" hidden="false" customHeight="true" outlineLevel="0" collapsed="false">
      <c r="A23" s="13" t="n">
        <v>21</v>
      </c>
      <c r="B23" s="25" t="s">
        <v>51</v>
      </c>
      <c r="C23" s="14" t="s">
        <v>236</v>
      </c>
      <c r="D23" s="25" t="s">
        <v>53</v>
      </c>
      <c r="E23" s="25" t="s">
        <v>54</v>
      </c>
      <c r="F23" s="25" t="s">
        <v>237</v>
      </c>
      <c r="G23" s="13" t="n">
        <v>18857976080</v>
      </c>
      <c r="H23" s="25" t="s">
        <v>51</v>
      </c>
      <c r="I23" s="25" t="s">
        <v>51</v>
      </c>
      <c r="J23" s="25" t="s">
        <v>70</v>
      </c>
      <c r="K23" s="25" t="s">
        <v>238</v>
      </c>
      <c r="L23" s="13" t="s">
        <v>239</v>
      </c>
      <c r="M23" s="13" t="s">
        <v>240</v>
      </c>
      <c r="N23" s="25" t="s">
        <v>241</v>
      </c>
      <c r="O23" s="25" t="s">
        <v>62</v>
      </c>
      <c r="P23" s="13" t="n">
        <v>800</v>
      </c>
      <c r="Q23" s="18" t="s">
        <v>63</v>
      </c>
      <c r="R23" s="18" t="s">
        <v>64</v>
      </c>
      <c r="S23" s="3"/>
      <c r="T23" s="3" t="n">
        <v>350</v>
      </c>
      <c r="U23" s="19" t="str">
        <f aca="false">VLOOKUP(C:C,[1]Sheet1!$C$2:$V$101,15,0)</f>
        <v>金子昕</v>
      </c>
      <c r="V23" s="19" t="str">
        <f aca="false">VLOOKUP(C:C,[1]Sheet1!$C$2:$V$101,16,0)</f>
        <v>法学院</v>
      </c>
      <c r="W23" s="19" t="str">
        <f aca="false">VLOOKUP(C:C,[1]Sheet1!$C$2:$V$101,17,0)</f>
        <v>知识产权</v>
      </c>
      <c r="X23" s="19" t="str">
        <f aca="false">VLOOKUP(C:C,[1]Sheet1!$C$2:$V$101,18,0)</f>
        <v>本科在读</v>
      </c>
      <c r="Y23" s="20" t="s">
        <v>242</v>
      </c>
      <c r="Z23" s="19" t="str">
        <f aca="false">VLOOKUP(C:C,[1]Sheet1!$C$2:$V$101,20,0)</f>
        <v>2020级</v>
      </c>
      <c r="AA23" s="14" t="s">
        <v>243</v>
      </c>
      <c r="AB23" s="25" t="s">
        <v>51</v>
      </c>
      <c r="AC23" s="25" t="s">
        <v>70</v>
      </c>
      <c r="AD23" s="25" t="s">
        <v>238</v>
      </c>
      <c r="AE23" s="16" t="s">
        <v>244</v>
      </c>
      <c r="AF23" s="13" t="s">
        <v>240</v>
      </c>
      <c r="AG23" s="14" t="s">
        <v>245</v>
      </c>
      <c r="AH23" s="25" t="s">
        <v>51</v>
      </c>
      <c r="AI23" s="25" t="s">
        <v>70</v>
      </c>
      <c r="AJ23" s="25" t="s">
        <v>238</v>
      </c>
      <c r="AK23" s="16" t="s">
        <v>246</v>
      </c>
      <c r="AL23" s="13"/>
      <c r="AM23" s="13"/>
      <c r="AN23" s="13"/>
      <c r="AO23" s="13"/>
      <c r="AP23" s="13"/>
      <c r="AQ23" s="16"/>
      <c r="AR23" s="13"/>
      <c r="AS23" s="13"/>
      <c r="AT23" s="13"/>
      <c r="AU23" s="13"/>
      <c r="AV23" s="13"/>
      <c r="AW23" s="16"/>
      <c r="AX23" s="13"/>
    </row>
    <row r="24" s="19" customFormat="true" ht="19.95" hidden="false" customHeight="true" outlineLevel="0" collapsed="false">
      <c r="A24" s="13" t="n">
        <v>22</v>
      </c>
      <c r="B24" s="25" t="s">
        <v>51</v>
      </c>
      <c r="C24" s="25" t="s">
        <v>247</v>
      </c>
      <c r="D24" s="25" t="s">
        <v>53</v>
      </c>
      <c r="E24" s="25" t="s">
        <v>54</v>
      </c>
      <c r="F24" s="25" t="s">
        <v>248</v>
      </c>
      <c r="G24" s="26" t="s">
        <v>249</v>
      </c>
      <c r="H24" s="25" t="s">
        <v>51</v>
      </c>
      <c r="I24" s="25" t="s">
        <v>51</v>
      </c>
      <c r="J24" s="25" t="s">
        <v>70</v>
      </c>
      <c r="K24" s="25" t="s">
        <v>58</v>
      </c>
      <c r="L24" s="26" t="s">
        <v>250</v>
      </c>
      <c r="M24" s="13" t="s">
        <v>240</v>
      </c>
      <c r="N24" s="25" t="s">
        <v>251</v>
      </c>
      <c r="O24" s="25" t="s">
        <v>62</v>
      </c>
      <c r="P24" s="13" t="n">
        <v>1000</v>
      </c>
      <c r="Q24" s="18" t="s">
        <v>63</v>
      </c>
      <c r="R24" s="18" t="s">
        <v>64</v>
      </c>
      <c r="S24" s="3"/>
      <c r="T24" s="3" t="n">
        <v>350</v>
      </c>
      <c r="U24" s="19" t="str">
        <f aca="false">VLOOKUP(C:C,[1]Sheet1!$C$2:$V$101,15,0)</f>
        <v>彭宇扬</v>
      </c>
      <c r="V24" s="19" t="str">
        <f aca="false">VLOOKUP(C:C,[1]Sheet1!$C$2:$V$101,16,0)</f>
        <v>法学院</v>
      </c>
      <c r="W24" s="19" t="str">
        <f aca="false">VLOOKUP(C:C,[1]Sheet1!$C$2:$V$101,17,0)</f>
        <v>法学</v>
      </c>
      <c r="X24" s="19" t="str">
        <f aca="false">VLOOKUP(C:C,[1]Sheet1!$C$2:$V$101,18,0)</f>
        <v>本科</v>
      </c>
      <c r="Y24" s="20" t="s">
        <v>252</v>
      </c>
      <c r="Z24" s="19" t="str">
        <f aca="false">VLOOKUP(C:C,[1]Sheet1!$C$2:$V$101,20,0)</f>
        <v>2020级</v>
      </c>
      <c r="AA24" s="25" t="s">
        <v>253</v>
      </c>
      <c r="AB24" s="25" t="s">
        <v>51</v>
      </c>
      <c r="AC24" s="25" t="s">
        <v>57</v>
      </c>
      <c r="AD24" s="25" t="s">
        <v>58</v>
      </c>
      <c r="AE24" s="16" t="s">
        <v>254</v>
      </c>
      <c r="AF24" s="13" t="s">
        <v>240</v>
      </c>
      <c r="AG24" s="25" t="s">
        <v>255</v>
      </c>
      <c r="AH24" s="25" t="s">
        <v>51</v>
      </c>
      <c r="AI24" s="25" t="s">
        <v>57</v>
      </c>
      <c r="AJ24" s="25" t="s">
        <v>58</v>
      </c>
      <c r="AK24" s="16" t="s">
        <v>256</v>
      </c>
      <c r="AL24" s="13" t="s">
        <v>240</v>
      </c>
      <c r="AM24" s="25" t="s">
        <v>257</v>
      </c>
      <c r="AN24" s="25" t="s">
        <v>51</v>
      </c>
      <c r="AO24" s="25" t="s">
        <v>70</v>
      </c>
      <c r="AP24" s="25" t="s">
        <v>58</v>
      </c>
      <c r="AQ24" s="16" t="s">
        <v>258</v>
      </c>
      <c r="AR24" s="13" t="s">
        <v>240</v>
      </c>
      <c r="AS24" s="25" t="s">
        <v>259</v>
      </c>
      <c r="AT24" s="25" t="s">
        <v>51</v>
      </c>
      <c r="AU24" s="25" t="s">
        <v>70</v>
      </c>
      <c r="AV24" s="25" t="s">
        <v>58</v>
      </c>
      <c r="AW24" s="16" t="s">
        <v>260</v>
      </c>
      <c r="AX24" s="13" t="s">
        <v>240</v>
      </c>
    </row>
    <row r="25" s="19" customFormat="true" ht="19.95" hidden="false" customHeight="true" outlineLevel="0" collapsed="false">
      <c r="A25" s="13" t="n">
        <v>23</v>
      </c>
      <c r="B25" s="25" t="s">
        <v>51</v>
      </c>
      <c r="C25" s="25" t="s">
        <v>261</v>
      </c>
      <c r="D25" s="25" t="s">
        <v>53</v>
      </c>
      <c r="E25" s="25" t="s">
        <v>54</v>
      </c>
      <c r="F25" s="25" t="s">
        <v>221</v>
      </c>
      <c r="G25" s="26" t="s">
        <v>262</v>
      </c>
      <c r="H25" s="25" t="s">
        <v>51</v>
      </c>
      <c r="I25" s="25" t="s">
        <v>51</v>
      </c>
      <c r="J25" s="25" t="s">
        <v>70</v>
      </c>
      <c r="K25" s="25" t="s">
        <v>58</v>
      </c>
      <c r="L25" s="26" t="s">
        <v>222</v>
      </c>
      <c r="M25" s="13" t="s">
        <v>68</v>
      </c>
      <c r="N25" s="25" t="s">
        <v>220</v>
      </c>
      <c r="O25" s="25" t="s">
        <v>105</v>
      </c>
      <c r="P25" s="13" t="n">
        <v>300</v>
      </c>
      <c r="Q25" s="18" t="s">
        <v>63</v>
      </c>
      <c r="R25" s="18" t="s">
        <v>64</v>
      </c>
      <c r="S25" s="3"/>
      <c r="T25" s="3" t="n">
        <v>350</v>
      </c>
      <c r="U25" s="19" t="str">
        <f aca="false">VLOOKUP(C:C,[1]Sheet1!$C$2:$V$101,15,0)</f>
        <v>谢雨欣</v>
      </c>
      <c r="V25" s="19" t="str">
        <f aca="false">VLOOKUP(C:C,[1]Sheet1!$C$2:$V$101,16,0)</f>
        <v>法学院</v>
      </c>
      <c r="W25" s="19" t="str">
        <f aca="false">VLOOKUP(C:C,[1]Sheet1!$C$2:$V$101,17,0)</f>
        <v>法学</v>
      </c>
      <c r="X25" s="19" t="str">
        <f aca="false">VLOOKUP(C:C,[1]Sheet1!$C$2:$V$101,18,0)</f>
        <v>本科</v>
      </c>
      <c r="Y25" s="20" t="s">
        <v>224</v>
      </c>
      <c r="Z25" s="19" t="str">
        <f aca="false">VLOOKUP(C:C,[1]Sheet1!$C$2:$V$101,20,0)</f>
        <v>2019级</v>
      </c>
      <c r="AA25" s="25" t="s">
        <v>217</v>
      </c>
      <c r="AB25" s="25" t="s">
        <v>51</v>
      </c>
      <c r="AC25" s="25" t="s">
        <v>70</v>
      </c>
      <c r="AD25" s="25" t="s">
        <v>58</v>
      </c>
      <c r="AE25" s="16" t="s">
        <v>219</v>
      </c>
      <c r="AF25" s="13" t="s">
        <v>68</v>
      </c>
      <c r="AG25" s="13"/>
      <c r="AH25" s="13"/>
      <c r="AI25" s="13"/>
      <c r="AJ25" s="13"/>
      <c r="AK25" s="16"/>
      <c r="AL25" s="13"/>
      <c r="AM25" s="13"/>
      <c r="AN25" s="13"/>
      <c r="AO25" s="13"/>
      <c r="AP25" s="13"/>
      <c r="AQ25" s="16"/>
      <c r="AR25" s="13"/>
      <c r="AS25" s="13"/>
      <c r="AT25" s="13"/>
      <c r="AU25" s="13"/>
      <c r="AV25" s="13"/>
      <c r="AW25" s="16"/>
      <c r="AX25" s="13"/>
    </row>
    <row r="26" s="30" customFormat="true" ht="19.95" hidden="false" customHeight="true" outlineLevel="0" collapsed="false">
      <c r="A26" s="13" t="n">
        <v>24</v>
      </c>
      <c r="B26" s="27" t="s">
        <v>51</v>
      </c>
      <c r="C26" s="27" t="s">
        <v>263</v>
      </c>
      <c r="D26" s="27" t="s">
        <v>53</v>
      </c>
      <c r="E26" s="27" t="s">
        <v>54</v>
      </c>
      <c r="F26" s="27" t="s">
        <v>264</v>
      </c>
      <c r="G26" s="28" t="s">
        <v>265</v>
      </c>
      <c r="H26" s="29" t="s">
        <v>51</v>
      </c>
      <c r="I26" s="29" t="s">
        <v>51</v>
      </c>
      <c r="J26" s="27" t="s">
        <v>70</v>
      </c>
      <c r="K26" s="27" t="s">
        <v>58</v>
      </c>
      <c r="L26" s="28" t="s">
        <v>92</v>
      </c>
      <c r="M26" s="30" t="s">
        <v>68</v>
      </c>
      <c r="N26" s="27" t="s">
        <v>266</v>
      </c>
      <c r="O26" s="27" t="s">
        <v>62</v>
      </c>
      <c r="Q26" s="18" t="s">
        <v>63</v>
      </c>
      <c r="R26" s="18" t="s">
        <v>64</v>
      </c>
      <c r="S26" s="3"/>
      <c r="T26" s="3" t="n">
        <v>350</v>
      </c>
      <c r="U26" s="19" t="str">
        <f aca="false">VLOOKUP(C:C,[1]Sheet1!$C$2:$V$101,15,0)</f>
        <v>陈展翼</v>
      </c>
      <c r="V26" s="19" t="str">
        <f aca="false">VLOOKUP(C:C,[1]Sheet1!$C$2:$V$101,16,0)</f>
        <v>法学院</v>
      </c>
      <c r="W26" s="19" t="str">
        <f aca="false">VLOOKUP(C:C,[1]Sheet1!$C$2:$V$101,17,0)</f>
        <v>法学</v>
      </c>
      <c r="X26" s="19" t="str">
        <f aca="false">VLOOKUP(C:C,[1]Sheet1!$C$2:$V$101,18,0)</f>
        <v>本科</v>
      </c>
      <c r="Y26" s="20" t="s">
        <v>94</v>
      </c>
      <c r="Z26" s="19" t="str">
        <f aca="false">VLOOKUP(C:C,[1]Sheet1!$C$2:$V$101,20,0)</f>
        <v>2019级</v>
      </c>
      <c r="AA26" s="21" t="s">
        <v>88</v>
      </c>
      <c r="AB26" s="21" t="s">
        <v>51</v>
      </c>
      <c r="AC26" s="21" t="s">
        <v>70</v>
      </c>
      <c r="AD26" s="21" t="s">
        <v>58</v>
      </c>
      <c r="AE26" s="28" t="s">
        <v>90</v>
      </c>
      <c r="AF26" s="23" t="s">
        <v>68</v>
      </c>
      <c r="AG26" s="21" t="s">
        <v>267</v>
      </c>
      <c r="AH26" s="21" t="s">
        <v>51</v>
      </c>
      <c r="AI26" s="21" t="s">
        <v>57</v>
      </c>
      <c r="AJ26" s="21" t="s">
        <v>58</v>
      </c>
      <c r="AK26" s="28" t="s">
        <v>268</v>
      </c>
      <c r="AL26" s="23" t="s">
        <v>68</v>
      </c>
      <c r="AM26" s="21" t="s">
        <v>228</v>
      </c>
      <c r="AN26" s="21" t="s">
        <v>51</v>
      </c>
      <c r="AO26" s="21" t="s">
        <v>57</v>
      </c>
      <c r="AP26" s="21" t="s">
        <v>58</v>
      </c>
      <c r="AQ26" s="28" t="s">
        <v>229</v>
      </c>
      <c r="AR26" s="23" t="s">
        <v>68</v>
      </c>
      <c r="AW26" s="28"/>
      <c r="AX26" s="28"/>
    </row>
    <row r="27" s="19" customFormat="true" ht="19.95" hidden="false" customHeight="true" outlineLevel="0" collapsed="false">
      <c r="A27" s="13" t="n">
        <v>25</v>
      </c>
      <c r="B27" s="14" t="s">
        <v>51</v>
      </c>
      <c r="C27" s="14" t="s">
        <v>269</v>
      </c>
      <c r="D27" s="14" t="s">
        <v>53</v>
      </c>
      <c r="E27" s="14" t="s">
        <v>54</v>
      </c>
      <c r="F27" s="14" t="s">
        <v>245</v>
      </c>
      <c r="G27" s="16" t="s">
        <v>270</v>
      </c>
      <c r="H27" s="17" t="s">
        <v>51</v>
      </c>
      <c r="I27" s="17" t="s">
        <v>51</v>
      </c>
      <c r="J27" s="14" t="s">
        <v>70</v>
      </c>
      <c r="K27" s="14" t="s">
        <v>58</v>
      </c>
      <c r="L27" s="16" t="s">
        <v>246</v>
      </c>
      <c r="M27" s="15" t="s">
        <v>240</v>
      </c>
      <c r="N27" s="14" t="s">
        <v>271</v>
      </c>
      <c r="O27" s="14" t="s">
        <v>62</v>
      </c>
      <c r="P27" s="15" t="n">
        <v>800</v>
      </c>
      <c r="Q27" s="18" t="s">
        <v>63</v>
      </c>
      <c r="R27" s="18" t="s">
        <v>64</v>
      </c>
      <c r="S27" s="3"/>
      <c r="T27" s="3" t="n">
        <v>350</v>
      </c>
      <c r="U27" s="19" t="str">
        <f aca="false">VLOOKUP(C:C,[1]Sheet1!$C$2:$V$101,15,0)</f>
        <v>金钰言</v>
      </c>
      <c r="V27" s="19" t="str">
        <f aca="false">VLOOKUP(C:C,[1]Sheet1!$C$2:$V$101,16,0)</f>
        <v>法学院</v>
      </c>
      <c r="W27" s="19" t="str">
        <f aca="false">VLOOKUP(C:C,[1]Sheet1!$C$2:$V$101,17,0)</f>
        <v>法学</v>
      </c>
      <c r="X27" s="19" t="str">
        <f aca="false">VLOOKUP(C:C,[1]Sheet1!$C$2:$V$101,18,0)</f>
        <v>本科</v>
      </c>
      <c r="Y27" s="20" t="s">
        <v>239</v>
      </c>
      <c r="Z27" s="19" t="str">
        <f aca="false">VLOOKUP(C:C,[1]Sheet1!$C$2:$V$101,20,0)</f>
        <v>2020级</v>
      </c>
      <c r="AA27" s="14" t="s">
        <v>272</v>
      </c>
      <c r="AB27" s="14" t="s">
        <v>51</v>
      </c>
      <c r="AC27" s="14" t="s">
        <v>57</v>
      </c>
      <c r="AD27" s="14" t="s">
        <v>58</v>
      </c>
      <c r="AE27" s="16" t="s">
        <v>242</v>
      </c>
      <c r="AF27" s="16" t="s">
        <v>240</v>
      </c>
      <c r="AG27" s="14" t="s">
        <v>243</v>
      </c>
      <c r="AH27" s="14" t="s">
        <v>51</v>
      </c>
      <c r="AI27" s="14" t="s">
        <v>70</v>
      </c>
      <c r="AJ27" s="14" t="s">
        <v>58</v>
      </c>
      <c r="AK27" s="16" t="s">
        <v>244</v>
      </c>
      <c r="AL27" s="16" t="s">
        <v>240</v>
      </c>
      <c r="AM27" s="15"/>
      <c r="AN27" s="15"/>
      <c r="AO27" s="15"/>
      <c r="AP27" s="15"/>
      <c r="AQ27" s="15"/>
      <c r="AR27" s="15"/>
      <c r="AS27" s="15"/>
      <c r="AT27" s="15"/>
      <c r="AU27" s="15"/>
      <c r="AV27" s="15"/>
      <c r="AW27" s="15"/>
      <c r="AX27" s="15"/>
    </row>
    <row r="28" s="19" customFormat="true" ht="19.95" hidden="false" customHeight="true" outlineLevel="0" collapsed="false">
      <c r="A28" s="13" t="n">
        <v>26</v>
      </c>
      <c r="B28" s="14" t="s">
        <v>51</v>
      </c>
      <c r="C28" s="25" t="s">
        <v>273</v>
      </c>
      <c r="D28" s="14" t="s">
        <v>53</v>
      </c>
      <c r="E28" s="14" t="s">
        <v>54</v>
      </c>
      <c r="F28" s="14" t="s">
        <v>274</v>
      </c>
      <c r="G28" s="16" t="s">
        <v>275</v>
      </c>
      <c r="H28" s="17" t="s">
        <v>51</v>
      </c>
      <c r="I28" s="17" t="s">
        <v>51</v>
      </c>
      <c r="J28" s="14" t="s">
        <v>57</v>
      </c>
      <c r="K28" s="14" t="s">
        <v>58</v>
      </c>
      <c r="L28" s="16" t="s">
        <v>276</v>
      </c>
      <c r="M28" s="15" t="s">
        <v>68</v>
      </c>
      <c r="N28" s="14" t="s">
        <v>277</v>
      </c>
      <c r="O28" s="14" t="s">
        <v>62</v>
      </c>
      <c r="P28" s="15" t="s">
        <v>278</v>
      </c>
      <c r="Q28" s="18" t="s">
        <v>63</v>
      </c>
      <c r="R28" s="18" t="s">
        <v>64</v>
      </c>
      <c r="S28" s="3"/>
      <c r="T28" s="3" t="n">
        <v>350</v>
      </c>
      <c r="U28" s="19" t="str">
        <f aca="false">VLOOKUP(C:C,[1]Sheet1!$C$2:$V$101,15,0)</f>
        <v>吴佳宁</v>
      </c>
      <c r="V28" s="19" t="str">
        <f aca="false">VLOOKUP(C:C,[1]Sheet1!$C$2:$V$101,16,0)</f>
        <v>法学院</v>
      </c>
      <c r="W28" s="19" t="str">
        <f aca="false">VLOOKUP(C:C,[1]Sheet1!$C$2:$V$101,17,0)</f>
        <v>知识产权</v>
      </c>
      <c r="X28" s="19" t="str">
        <f aca="false">VLOOKUP(C:C,[1]Sheet1!$C$2:$V$101,18,0)</f>
        <v>本科</v>
      </c>
      <c r="Y28" s="20" t="s">
        <v>279</v>
      </c>
      <c r="Z28" s="19" t="str">
        <f aca="false">VLOOKUP(C:C,[1]Sheet1!$C$2:$V$101,20,0)</f>
        <v>2019级</v>
      </c>
      <c r="AA28" s="14" t="s">
        <v>280</v>
      </c>
      <c r="AB28" s="14" t="s">
        <v>51</v>
      </c>
      <c r="AC28" s="14" t="s">
        <v>57</v>
      </c>
      <c r="AD28" s="14" t="s">
        <v>58</v>
      </c>
      <c r="AE28" s="16" t="s">
        <v>281</v>
      </c>
      <c r="AF28" s="16" t="s">
        <v>68</v>
      </c>
      <c r="AG28" s="14" t="s">
        <v>282</v>
      </c>
      <c r="AH28" s="14" t="s">
        <v>51</v>
      </c>
      <c r="AI28" s="14" t="s">
        <v>70</v>
      </c>
      <c r="AJ28" s="14" t="s">
        <v>58</v>
      </c>
      <c r="AK28" s="16" t="s">
        <v>283</v>
      </c>
      <c r="AL28" s="16" t="s">
        <v>68</v>
      </c>
      <c r="AM28" s="14" t="s">
        <v>284</v>
      </c>
      <c r="AN28" s="14" t="s">
        <v>51</v>
      </c>
      <c r="AO28" s="14" t="s">
        <v>57</v>
      </c>
      <c r="AP28" s="14" t="s">
        <v>58</v>
      </c>
      <c r="AQ28" s="16" t="s">
        <v>285</v>
      </c>
      <c r="AR28" s="16" t="s">
        <v>68</v>
      </c>
      <c r="AS28" s="15"/>
      <c r="AT28" s="15"/>
      <c r="AU28" s="15"/>
      <c r="AV28" s="15"/>
      <c r="AW28" s="15"/>
      <c r="AX28" s="15"/>
    </row>
    <row r="29" s="19" customFormat="true" ht="19.95" hidden="false" customHeight="true" outlineLevel="0" collapsed="false">
      <c r="A29" s="13" t="n">
        <v>27</v>
      </c>
      <c r="B29" s="14" t="s">
        <v>51</v>
      </c>
      <c r="C29" s="25" t="s">
        <v>286</v>
      </c>
      <c r="D29" s="14" t="s">
        <v>53</v>
      </c>
      <c r="E29" s="14" t="s">
        <v>54</v>
      </c>
      <c r="F29" s="14" t="s">
        <v>143</v>
      </c>
      <c r="G29" s="16" t="s">
        <v>287</v>
      </c>
      <c r="H29" s="17" t="s">
        <v>51</v>
      </c>
      <c r="I29" s="17" t="s">
        <v>51</v>
      </c>
      <c r="J29" s="14" t="s">
        <v>70</v>
      </c>
      <c r="K29" s="14" t="s">
        <v>58</v>
      </c>
      <c r="L29" s="16" t="s">
        <v>144</v>
      </c>
      <c r="M29" s="15" t="s">
        <v>68</v>
      </c>
      <c r="N29" s="14" t="s">
        <v>141</v>
      </c>
      <c r="O29" s="14" t="s">
        <v>105</v>
      </c>
      <c r="P29" s="15" t="n">
        <v>500</v>
      </c>
      <c r="Q29" s="18" t="s">
        <v>63</v>
      </c>
      <c r="R29" s="18" t="s">
        <v>64</v>
      </c>
      <c r="S29" s="3"/>
      <c r="T29" s="3" t="n">
        <v>350</v>
      </c>
      <c r="U29" s="19" t="str">
        <f aca="false">VLOOKUP(C:C,[1]Sheet1!$C$2:$V$101,15,0)</f>
        <v>邬梦莎</v>
      </c>
      <c r="V29" s="19" t="str">
        <f aca="false">VLOOKUP(C:C,[1]Sheet1!$C$2:$V$101,16,0)</f>
        <v>法学院</v>
      </c>
      <c r="W29" s="19" t="str">
        <f aca="false">VLOOKUP(C:C,[1]Sheet1!$C$2:$V$101,17,0)</f>
        <v>知识产权</v>
      </c>
      <c r="X29" s="19" t="str">
        <f aca="false">VLOOKUP(C:C,[1]Sheet1!$C$2:$V$101,18,0)</f>
        <v>本科</v>
      </c>
      <c r="Y29" s="20" t="s">
        <v>146</v>
      </c>
      <c r="Z29" s="19" t="str">
        <f aca="false">VLOOKUP(C:C,[1]Sheet1!$C$2:$V$101,20,0)</f>
        <v>2019级</v>
      </c>
      <c r="AA29" s="14" t="s">
        <v>158</v>
      </c>
      <c r="AB29" s="14" t="s">
        <v>51</v>
      </c>
      <c r="AC29" s="14" t="s">
        <v>70</v>
      </c>
      <c r="AD29" s="14" t="s">
        <v>58</v>
      </c>
      <c r="AE29" s="16" t="s">
        <v>142</v>
      </c>
      <c r="AF29" s="16" t="s">
        <v>68</v>
      </c>
      <c r="AG29" s="14" t="s">
        <v>138</v>
      </c>
      <c r="AH29" s="14" t="s">
        <v>51</v>
      </c>
      <c r="AI29" s="14" t="s">
        <v>70</v>
      </c>
      <c r="AJ29" s="14" t="s">
        <v>58</v>
      </c>
      <c r="AK29" s="16" t="s">
        <v>140</v>
      </c>
      <c r="AL29" s="16" t="s">
        <v>68</v>
      </c>
      <c r="AM29" s="15"/>
      <c r="AN29" s="15"/>
      <c r="AO29" s="15"/>
      <c r="AP29" s="15"/>
      <c r="AQ29" s="15"/>
      <c r="AR29" s="15"/>
      <c r="AS29" s="15"/>
      <c r="AT29" s="15"/>
      <c r="AU29" s="15"/>
      <c r="AV29" s="15"/>
      <c r="AW29" s="15"/>
      <c r="AX29" s="15"/>
    </row>
    <row r="30" s="19" customFormat="true" ht="19.95" hidden="false" customHeight="true" outlineLevel="0" collapsed="false">
      <c r="A30" s="13" t="n">
        <v>28</v>
      </c>
      <c r="B30" s="25" t="s">
        <v>51</v>
      </c>
      <c r="C30" s="25" t="s">
        <v>288</v>
      </c>
      <c r="D30" s="25" t="s">
        <v>53</v>
      </c>
      <c r="E30" s="25" t="s">
        <v>54</v>
      </c>
      <c r="F30" s="25" t="s">
        <v>289</v>
      </c>
      <c r="G30" s="26" t="s">
        <v>290</v>
      </c>
      <c r="H30" s="25" t="s">
        <v>51</v>
      </c>
      <c r="I30" s="25" t="s">
        <v>51</v>
      </c>
      <c r="J30" s="25" t="s">
        <v>70</v>
      </c>
      <c r="K30" s="25" t="s">
        <v>58</v>
      </c>
      <c r="L30" s="26" t="s">
        <v>291</v>
      </c>
      <c r="M30" s="13" t="s">
        <v>240</v>
      </c>
      <c r="N30" s="25" t="s">
        <v>292</v>
      </c>
      <c r="O30" s="25" t="s">
        <v>62</v>
      </c>
      <c r="P30" s="13" t="n">
        <v>500</v>
      </c>
      <c r="Q30" s="18" t="s">
        <v>63</v>
      </c>
      <c r="R30" s="18" t="s">
        <v>64</v>
      </c>
      <c r="S30" s="3"/>
      <c r="T30" s="3" t="n">
        <v>350</v>
      </c>
      <c r="U30" s="19" t="str">
        <f aca="false">VLOOKUP(C:C,[1]Sheet1!$C$2:$V$101,15,0)</f>
        <v>郑奕琳</v>
      </c>
      <c r="V30" s="19" t="str">
        <f aca="false">VLOOKUP(C:C,[1]Sheet1!$C$2:$V$101,16,0)</f>
        <v>法学院</v>
      </c>
      <c r="W30" s="19" t="str">
        <f aca="false">VLOOKUP(C:C,[1]Sheet1!$C$2:$V$101,17,0)</f>
        <v>法学</v>
      </c>
      <c r="X30" s="19" t="str">
        <f aca="false">VLOOKUP(C:C,[1]Sheet1!$C$2:$V$101,18,0)</f>
        <v>本科</v>
      </c>
      <c r="Y30" s="20" t="s">
        <v>293</v>
      </c>
      <c r="Z30" s="19" t="str">
        <f aca="false">VLOOKUP(C:C,[1]Sheet1!$C$2:$V$101,20,0)</f>
        <v>2020级</v>
      </c>
      <c r="AA30" s="25" t="s">
        <v>294</v>
      </c>
      <c r="AB30" s="25" t="s">
        <v>51</v>
      </c>
      <c r="AC30" s="25" t="s">
        <v>70</v>
      </c>
      <c r="AD30" s="25" t="s">
        <v>58</v>
      </c>
      <c r="AE30" s="16" t="s">
        <v>295</v>
      </c>
      <c r="AF30" s="13" t="s">
        <v>240</v>
      </c>
      <c r="AG30" s="13"/>
      <c r="AH30" s="13"/>
      <c r="AI30" s="13"/>
      <c r="AJ30" s="13"/>
      <c r="AK30" s="16"/>
      <c r="AL30" s="13"/>
      <c r="AM30" s="13"/>
      <c r="AN30" s="13"/>
      <c r="AO30" s="13"/>
      <c r="AP30" s="13"/>
      <c r="AQ30" s="16"/>
      <c r="AR30" s="13"/>
      <c r="AS30" s="13"/>
      <c r="AT30" s="13"/>
      <c r="AU30" s="13"/>
      <c r="AV30" s="13"/>
      <c r="AW30" s="16"/>
      <c r="AX30" s="13"/>
    </row>
    <row r="31" s="30" customFormat="true" ht="19.95" hidden="false" customHeight="true" outlineLevel="0" collapsed="false">
      <c r="A31" s="13" t="n">
        <v>29</v>
      </c>
      <c r="B31" s="14" t="s">
        <v>51</v>
      </c>
      <c r="C31" s="14" t="s">
        <v>296</v>
      </c>
      <c r="D31" s="14" t="s">
        <v>53</v>
      </c>
      <c r="E31" s="14" t="s">
        <v>54</v>
      </c>
      <c r="F31" s="14" t="s">
        <v>297</v>
      </c>
      <c r="G31" s="16" t="s">
        <v>298</v>
      </c>
      <c r="H31" s="17" t="s">
        <v>51</v>
      </c>
      <c r="I31" s="17" t="s">
        <v>51</v>
      </c>
      <c r="J31" s="14" t="s">
        <v>70</v>
      </c>
      <c r="K31" s="14" t="s">
        <v>58</v>
      </c>
      <c r="L31" s="16" t="s">
        <v>299</v>
      </c>
      <c r="M31" s="13" t="s">
        <v>68</v>
      </c>
      <c r="N31" s="14" t="s">
        <v>300</v>
      </c>
      <c r="O31" s="14" t="s">
        <v>105</v>
      </c>
      <c r="P31" s="15" t="n">
        <v>500</v>
      </c>
      <c r="Q31" s="18" t="s">
        <v>63</v>
      </c>
      <c r="R31" s="18" t="s">
        <v>64</v>
      </c>
      <c r="S31" s="3"/>
      <c r="T31" s="3" t="n">
        <v>350</v>
      </c>
      <c r="U31" s="19" t="str">
        <f aca="false">VLOOKUP(C:C,[1]Sheet1!$C$2:$V$101,15,0)</f>
        <v>朱虹瑶</v>
      </c>
      <c r="V31" s="19" t="str">
        <f aca="false">VLOOKUP(C:C,[1]Sheet1!$C$2:$V$101,16,0)</f>
        <v>法学院</v>
      </c>
      <c r="W31" s="19" t="str">
        <f aca="false">VLOOKUP(C:C,[1]Sheet1!$C$2:$V$101,17,0)</f>
        <v>法学</v>
      </c>
      <c r="X31" s="19" t="str">
        <f aca="false">VLOOKUP(C:C,[1]Sheet1!$C$2:$V$101,18,0)</f>
        <v>本科</v>
      </c>
      <c r="Y31" s="20" t="s">
        <v>301</v>
      </c>
      <c r="Z31" s="19" t="str">
        <f aca="false">VLOOKUP(C:C,[1]Sheet1!$C$2:$V$101,20,0)</f>
        <v>2019级</v>
      </c>
      <c r="AA31" s="14" t="s">
        <v>118</v>
      </c>
      <c r="AB31" s="14" t="s">
        <v>51</v>
      </c>
      <c r="AC31" s="14" t="s">
        <v>70</v>
      </c>
      <c r="AD31" s="14" t="s">
        <v>58</v>
      </c>
      <c r="AE31" s="16" t="s">
        <v>119</v>
      </c>
      <c r="AF31" s="16" t="s">
        <v>68</v>
      </c>
      <c r="AG31" s="14" t="s">
        <v>302</v>
      </c>
      <c r="AH31" s="14" t="s">
        <v>303</v>
      </c>
      <c r="AI31" s="14" t="s">
        <v>304</v>
      </c>
      <c r="AJ31" s="14" t="s">
        <v>58</v>
      </c>
      <c r="AK31" s="16" t="s">
        <v>305</v>
      </c>
      <c r="AL31" s="16" t="s">
        <v>68</v>
      </c>
      <c r="AM31" s="14" t="s">
        <v>306</v>
      </c>
      <c r="AN31" s="14" t="s">
        <v>307</v>
      </c>
      <c r="AO31" s="14" t="s">
        <v>308</v>
      </c>
      <c r="AP31" s="25" t="s">
        <v>58</v>
      </c>
      <c r="AQ31" s="16" t="s">
        <v>309</v>
      </c>
      <c r="AR31" s="16" t="s">
        <v>68</v>
      </c>
      <c r="AS31" s="14" t="s">
        <v>310</v>
      </c>
      <c r="AT31" s="14" t="s">
        <v>311</v>
      </c>
      <c r="AU31" s="14" t="s">
        <v>312</v>
      </c>
      <c r="AV31" s="14" t="s">
        <v>58</v>
      </c>
      <c r="AW31" s="16" t="s">
        <v>313</v>
      </c>
      <c r="AX31" s="13" t="s">
        <v>68</v>
      </c>
      <c r="AY31" s="35"/>
      <c r="AZ31" s="35"/>
      <c r="BA31" s="35"/>
    </row>
    <row r="32" s="19" customFormat="true" ht="19.95" hidden="false" customHeight="true" outlineLevel="0" collapsed="false">
      <c r="A32" s="13" t="n">
        <v>30</v>
      </c>
      <c r="B32" s="25" t="s">
        <v>51</v>
      </c>
      <c r="C32" s="25" t="s">
        <v>314</v>
      </c>
      <c r="D32" s="25" t="s">
        <v>53</v>
      </c>
      <c r="E32" s="25" t="s">
        <v>54</v>
      </c>
      <c r="F32" s="25" t="s">
        <v>315</v>
      </c>
      <c r="G32" s="26" t="s">
        <v>316</v>
      </c>
      <c r="H32" s="25" t="s">
        <v>51</v>
      </c>
      <c r="I32" s="25" t="s">
        <v>51</v>
      </c>
      <c r="J32" s="25" t="s">
        <v>70</v>
      </c>
      <c r="K32" s="25" t="s">
        <v>58</v>
      </c>
      <c r="L32" s="26" t="s">
        <v>317</v>
      </c>
      <c r="M32" s="13" t="s">
        <v>68</v>
      </c>
      <c r="N32" s="25" t="s">
        <v>116</v>
      </c>
      <c r="O32" s="25" t="s">
        <v>62</v>
      </c>
      <c r="P32" s="13" t="n">
        <v>500</v>
      </c>
      <c r="Q32" s="18" t="s">
        <v>63</v>
      </c>
      <c r="R32" s="18" t="s">
        <v>64</v>
      </c>
      <c r="S32" s="3"/>
      <c r="T32" s="3" t="n">
        <v>350</v>
      </c>
      <c r="U32" s="19" t="str">
        <f aca="false">VLOOKUP(C:C,[1]Sheet1!$C$2:$V$101,15,0)</f>
        <v>蓝彩玉</v>
      </c>
      <c r="V32" s="19" t="str">
        <f aca="false">VLOOKUP(C:C,[1]Sheet1!$C$2:$V$101,16,0)</f>
        <v>法学院</v>
      </c>
      <c r="W32" s="19" t="str">
        <f aca="false">VLOOKUP(C:C,[1]Sheet1!$C$2:$V$101,17,0)</f>
        <v>法学</v>
      </c>
      <c r="X32" s="19" t="str">
        <f aca="false">VLOOKUP(C:C,[1]Sheet1!$C$2:$V$101,18,0)</f>
        <v>本科</v>
      </c>
      <c r="Y32" s="20" t="s">
        <v>318</v>
      </c>
      <c r="Z32" s="19" t="str">
        <f aca="false">VLOOKUP(C:C,[1]Sheet1!$C$2:$V$101,20,0)</f>
        <v>2019级</v>
      </c>
      <c r="AA32" s="25" t="s">
        <v>319</v>
      </c>
      <c r="AB32" s="25" t="s">
        <v>51</v>
      </c>
      <c r="AC32" s="25" t="s">
        <v>70</v>
      </c>
      <c r="AD32" s="25" t="s">
        <v>58</v>
      </c>
      <c r="AE32" s="16" t="s">
        <v>320</v>
      </c>
      <c r="AF32" s="26" t="s">
        <v>68</v>
      </c>
      <c r="AG32" s="13"/>
      <c r="AH32" s="13"/>
      <c r="AI32" s="13"/>
      <c r="AJ32" s="13"/>
      <c r="AK32" s="16"/>
      <c r="AL32" s="13"/>
      <c r="AM32" s="13"/>
      <c r="AN32" s="13"/>
      <c r="AO32" s="13"/>
      <c r="AP32" s="13"/>
      <c r="AQ32" s="16"/>
      <c r="AR32" s="13"/>
      <c r="AS32" s="13"/>
      <c r="AT32" s="13"/>
      <c r="AU32" s="13"/>
      <c r="AV32" s="13"/>
      <c r="AW32" s="16"/>
      <c r="AX32" s="13"/>
    </row>
    <row r="33" s="19" customFormat="true" ht="19.95" hidden="false" customHeight="true" outlineLevel="0" collapsed="false">
      <c r="A33" s="13" t="n">
        <v>31</v>
      </c>
      <c r="B33" s="32" t="s">
        <v>51</v>
      </c>
      <c r="C33" s="32" t="s">
        <v>321</v>
      </c>
      <c r="D33" s="32" t="s">
        <v>53</v>
      </c>
      <c r="E33" s="32" t="s">
        <v>54</v>
      </c>
      <c r="F33" s="32" t="s">
        <v>118</v>
      </c>
      <c r="G33" s="34" t="n">
        <v>17757195521</v>
      </c>
      <c r="H33" s="32" t="s">
        <v>51</v>
      </c>
      <c r="I33" s="32" t="s">
        <v>51</v>
      </c>
      <c r="J33" s="32" t="s">
        <v>70</v>
      </c>
      <c r="K33" s="32" t="s">
        <v>58</v>
      </c>
      <c r="L33" s="33" t="s">
        <v>119</v>
      </c>
      <c r="M33" s="34" t="s">
        <v>230</v>
      </c>
      <c r="N33" s="32" t="s">
        <v>322</v>
      </c>
      <c r="O33" s="32" t="s">
        <v>105</v>
      </c>
      <c r="P33" s="34" t="n">
        <v>600</v>
      </c>
      <c r="Q33" s="18" t="s">
        <v>63</v>
      </c>
      <c r="R33" s="18" t="s">
        <v>64</v>
      </c>
      <c r="S33" s="3"/>
      <c r="T33" s="3" t="n">
        <v>350</v>
      </c>
      <c r="U33" s="19" t="str">
        <f aca="false">VLOOKUP(C:C,[1]Sheet1!$C$2:$V$101,15,0)</f>
        <v>沈雨欣</v>
      </c>
      <c r="V33" s="19" t="str">
        <f aca="false">VLOOKUP(C:C,[1]Sheet1!$C$2:$V$101,16,0)</f>
        <v>法学院</v>
      </c>
      <c r="W33" s="19" t="str">
        <f aca="false">VLOOKUP(C:C,[1]Sheet1!$C$2:$V$101,17,0)</f>
        <v>法学</v>
      </c>
      <c r="X33" s="19" t="str">
        <f aca="false">VLOOKUP(C:C,[1]Sheet1!$C$2:$V$101,18,0)</f>
        <v>本科</v>
      </c>
      <c r="Y33" s="20" t="n">
        <v>201906052023</v>
      </c>
      <c r="Z33" s="19" t="str">
        <f aca="false">VLOOKUP(C:C,[1]Sheet1!$C$2:$V$101,20,0)</f>
        <v>2019级</v>
      </c>
      <c r="AA33" s="32" t="s">
        <v>323</v>
      </c>
      <c r="AB33" s="32" t="s">
        <v>51</v>
      </c>
      <c r="AC33" s="32" t="s">
        <v>70</v>
      </c>
      <c r="AD33" s="32" t="s">
        <v>58</v>
      </c>
      <c r="AE33" s="34" t="n">
        <v>201906052028</v>
      </c>
      <c r="AF33" s="34" t="s">
        <v>230</v>
      </c>
      <c r="AG33" s="32" t="s">
        <v>324</v>
      </c>
      <c r="AH33" s="32" t="s">
        <v>51</v>
      </c>
      <c r="AI33" s="32" t="s">
        <v>70</v>
      </c>
      <c r="AJ33" s="32" t="s">
        <v>58</v>
      </c>
      <c r="AK33" s="34" t="n">
        <v>201906051706</v>
      </c>
      <c r="AL33" s="34" t="s">
        <v>230</v>
      </c>
      <c r="AM33" s="32" t="s">
        <v>203</v>
      </c>
      <c r="AN33" s="32" t="s">
        <v>51</v>
      </c>
      <c r="AO33" s="32" t="s">
        <v>57</v>
      </c>
      <c r="AP33" s="32" t="s">
        <v>58</v>
      </c>
      <c r="AQ33" s="34" t="n">
        <v>201906050729</v>
      </c>
      <c r="AR33" s="34" t="s">
        <v>230</v>
      </c>
    </row>
    <row r="34" s="19" customFormat="true" ht="19.95" hidden="false" customHeight="true" outlineLevel="0" collapsed="false">
      <c r="A34" s="13" t="n">
        <v>32</v>
      </c>
      <c r="B34" s="25" t="s">
        <v>51</v>
      </c>
      <c r="C34" s="25" t="s">
        <v>325</v>
      </c>
      <c r="D34" s="25" t="s">
        <v>53</v>
      </c>
      <c r="E34" s="25" t="s">
        <v>54</v>
      </c>
      <c r="F34" s="25" t="s">
        <v>81</v>
      </c>
      <c r="G34" s="26" t="s">
        <v>326</v>
      </c>
      <c r="H34" s="25" t="s">
        <v>51</v>
      </c>
      <c r="I34" s="25" t="s">
        <v>51</v>
      </c>
      <c r="J34" s="25" t="s">
        <v>70</v>
      </c>
      <c r="K34" s="25" t="s">
        <v>58</v>
      </c>
      <c r="L34" s="26" t="s">
        <v>82</v>
      </c>
      <c r="M34" s="13" t="s">
        <v>68</v>
      </c>
      <c r="N34" s="36" t="s">
        <v>76</v>
      </c>
      <c r="O34" s="25" t="s">
        <v>77</v>
      </c>
      <c r="P34" s="13" t="n">
        <v>2000</v>
      </c>
      <c r="Q34" s="18" t="s">
        <v>63</v>
      </c>
      <c r="R34" s="18" t="s">
        <v>327</v>
      </c>
      <c r="S34" s="3"/>
      <c r="T34" s="3"/>
      <c r="U34" s="19" t="str">
        <f aca="false">VLOOKUP(C:C,[1]Sheet1!$C$2:$V$101,15,0)</f>
        <v>陈耀明</v>
      </c>
      <c r="V34" s="19" t="str">
        <f aca="false">VLOOKUP(C:C,[1]Sheet1!$C$2:$V$101,16,0)</f>
        <v>法学院</v>
      </c>
      <c r="W34" s="19" t="str">
        <f aca="false">VLOOKUP(C:C,[1]Sheet1!$C$2:$V$101,17,0)</f>
        <v>法学</v>
      </c>
      <c r="X34" s="19" t="str">
        <f aca="false">VLOOKUP(C:C,[1]Sheet1!$C$2:$V$101,18,0)</f>
        <v>本科</v>
      </c>
      <c r="Y34" s="20" t="s">
        <v>80</v>
      </c>
      <c r="Z34" s="19" t="str">
        <f aca="false">VLOOKUP(C:C,[1]Sheet1!$C$2:$V$101,20,0)</f>
        <v>2019级</v>
      </c>
      <c r="AA34" s="25" t="s">
        <v>73</v>
      </c>
      <c r="AB34" s="25" t="s">
        <v>51</v>
      </c>
      <c r="AC34" s="25" t="s">
        <v>70</v>
      </c>
      <c r="AD34" s="25" t="s">
        <v>58</v>
      </c>
      <c r="AE34" s="15" t="s">
        <v>75</v>
      </c>
      <c r="AF34" s="13" t="s">
        <v>68</v>
      </c>
      <c r="AG34" s="25" t="s">
        <v>328</v>
      </c>
      <c r="AH34" s="25" t="s">
        <v>51</v>
      </c>
      <c r="AI34" s="25" t="s">
        <v>57</v>
      </c>
      <c r="AJ34" s="25" t="s">
        <v>58</v>
      </c>
      <c r="AK34" s="16" t="s">
        <v>329</v>
      </c>
      <c r="AL34" s="13" t="s">
        <v>68</v>
      </c>
      <c r="AM34" s="25" t="s">
        <v>330</v>
      </c>
      <c r="AN34" s="25" t="s">
        <v>51</v>
      </c>
      <c r="AO34" s="25" t="s">
        <v>57</v>
      </c>
      <c r="AP34" s="25" t="s">
        <v>58</v>
      </c>
      <c r="AQ34" s="16" t="s">
        <v>331</v>
      </c>
      <c r="AR34" s="13" t="s">
        <v>68</v>
      </c>
      <c r="AS34" s="25" t="s">
        <v>332</v>
      </c>
      <c r="AT34" s="25" t="s">
        <v>51</v>
      </c>
      <c r="AU34" s="25" t="s">
        <v>70</v>
      </c>
      <c r="AV34" s="25" t="s">
        <v>58</v>
      </c>
      <c r="AW34" s="15" t="s">
        <v>333</v>
      </c>
      <c r="AX34" s="13" t="s">
        <v>68</v>
      </c>
    </row>
    <row r="35" s="19" customFormat="true" ht="19.95" hidden="false" customHeight="true" outlineLevel="0" collapsed="false">
      <c r="A35" s="13" t="n">
        <v>33</v>
      </c>
      <c r="B35" s="27" t="s">
        <v>51</v>
      </c>
      <c r="C35" s="21" t="s">
        <v>334</v>
      </c>
      <c r="D35" s="27" t="s">
        <v>53</v>
      </c>
      <c r="E35" s="27" t="s">
        <v>54</v>
      </c>
      <c r="F35" s="27" t="s">
        <v>335</v>
      </c>
      <c r="G35" s="28" t="s">
        <v>336</v>
      </c>
      <c r="H35" s="29" t="s">
        <v>51</v>
      </c>
      <c r="I35" s="29" t="s">
        <v>51</v>
      </c>
      <c r="J35" s="27" t="s">
        <v>51</v>
      </c>
      <c r="K35" s="27" t="s">
        <v>58</v>
      </c>
      <c r="L35" s="28" t="s">
        <v>337</v>
      </c>
      <c r="M35" s="30" t="s">
        <v>68</v>
      </c>
      <c r="N35" s="27" t="s">
        <v>104</v>
      </c>
      <c r="O35" s="27" t="s">
        <v>105</v>
      </c>
      <c r="P35" s="30" t="n">
        <v>400</v>
      </c>
      <c r="Q35" s="18" t="s">
        <v>63</v>
      </c>
      <c r="R35" s="18" t="s">
        <v>327</v>
      </c>
      <c r="S35" s="3"/>
      <c r="T35" s="3"/>
      <c r="U35" s="19" t="str">
        <f aca="false">VLOOKUP(C:C,[1]Sheet1!$C$2:$V$101,15,0)</f>
        <v>李芊</v>
      </c>
      <c r="V35" s="19" t="str">
        <f aca="false">VLOOKUP(C:C,[1]Sheet1!$C$2:$V$101,16,0)</f>
        <v>法学院</v>
      </c>
      <c r="W35" s="19" t="str">
        <f aca="false">VLOOKUP(C:C,[1]Sheet1!$C$2:$V$101,17,0)</f>
        <v>法学</v>
      </c>
      <c r="X35" s="19" t="str">
        <f aca="false">VLOOKUP(C:C,[1]Sheet1!$C$2:$V$101,18,0)</f>
        <v>本科</v>
      </c>
      <c r="Y35" s="20" t="n">
        <v>201906052017</v>
      </c>
      <c r="Z35" s="19" t="str">
        <f aca="false">VLOOKUP(C:C,[1]Sheet1!$C$2:$V$101,20,0)</f>
        <v>2019级</v>
      </c>
      <c r="AA35" s="27" t="s">
        <v>175</v>
      </c>
      <c r="AB35" s="27" t="s">
        <v>51</v>
      </c>
      <c r="AC35" s="27" t="s">
        <v>70</v>
      </c>
      <c r="AD35" s="27" t="s">
        <v>58</v>
      </c>
      <c r="AE35" s="28" t="s">
        <v>176</v>
      </c>
      <c r="AF35" s="28" t="s">
        <v>68</v>
      </c>
      <c r="AG35" s="27" t="s">
        <v>145</v>
      </c>
      <c r="AH35" s="27" t="s">
        <v>51</v>
      </c>
      <c r="AI35" s="27" t="s">
        <v>57</v>
      </c>
      <c r="AJ35" s="27" t="s">
        <v>58</v>
      </c>
      <c r="AK35" s="28" t="s">
        <v>146</v>
      </c>
      <c r="AL35" s="28" t="s">
        <v>68</v>
      </c>
      <c r="AM35" s="27" t="s">
        <v>148</v>
      </c>
      <c r="AN35" s="27" t="s">
        <v>51</v>
      </c>
      <c r="AO35" s="27" t="s">
        <v>70</v>
      </c>
      <c r="AP35" s="27" t="s">
        <v>58</v>
      </c>
      <c r="AQ35" s="28" t="s">
        <v>150</v>
      </c>
      <c r="AR35" s="28" t="s">
        <v>68</v>
      </c>
      <c r="AS35" s="30"/>
      <c r="AT35" s="30"/>
      <c r="AU35" s="30"/>
      <c r="AV35" s="30"/>
      <c r="AW35" s="28"/>
      <c r="AX35" s="28"/>
      <c r="AY35" s="30"/>
      <c r="AZ35" s="30"/>
      <c r="BA35" s="30"/>
    </row>
    <row r="36" s="19" customFormat="true" ht="19.95" hidden="false" customHeight="true" outlineLevel="0" collapsed="false">
      <c r="A36" s="13" t="n">
        <v>34</v>
      </c>
      <c r="B36" s="25" t="s">
        <v>51</v>
      </c>
      <c r="C36" s="25" t="s">
        <v>338</v>
      </c>
      <c r="D36" s="25" t="s">
        <v>53</v>
      </c>
      <c r="E36" s="25" t="s">
        <v>54</v>
      </c>
      <c r="F36" s="25" t="s">
        <v>339</v>
      </c>
      <c r="G36" s="26" t="s">
        <v>340</v>
      </c>
      <c r="H36" s="25" t="s">
        <v>51</v>
      </c>
      <c r="I36" s="25" t="s">
        <v>51</v>
      </c>
      <c r="J36" s="25" t="s">
        <v>70</v>
      </c>
      <c r="K36" s="25" t="s">
        <v>58</v>
      </c>
      <c r="L36" s="26" t="s">
        <v>341</v>
      </c>
      <c r="M36" s="13" t="s">
        <v>68</v>
      </c>
      <c r="N36" s="25" t="s">
        <v>271</v>
      </c>
      <c r="O36" s="25" t="s">
        <v>62</v>
      </c>
      <c r="P36" s="13" t="n">
        <v>300</v>
      </c>
      <c r="Q36" s="18" t="s">
        <v>63</v>
      </c>
      <c r="R36" s="18" t="s">
        <v>327</v>
      </c>
      <c r="S36" s="3"/>
      <c r="T36" s="3"/>
      <c r="U36" s="19" t="str">
        <f aca="false">VLOOKUP(C:C,[1]Sheet1!$C$2:$V$101,15,0)</f>
        <v>单奕子</v>
      </c>
      <c r="V36" s="19" t="str">
        <f aca="false">VLOOKUP(C:C,[1]Sheet1!$C$2:$V$101,16,0)</f>
        <v>法学院</v>
      </c>
      <c r="W36" s="19" t="str">
        <f aca="false">VLOOKUP(C:C,[1]Sheet1!$C$2:$V$101,17,0)</f>
        <v>法学</v>
      </c>
      <c r="X36" s="19" t="str">
        <f aca="false">VLOOKUP(C:C,[1]Sheet1!$C$2:$V$101,18,0)</f>
        <v>本科</v>
      </c>
      <c r="Y36" s="20" t="s">
        <v>342</v>
      </c>
      <c r="Z36" s="19" t="str">
        <f aca="false">VLOOKUP(C:C,[1]Sheet1!$C$2:$V$101,20,0)</f>
        <v>2019级</v>
      </c>
      <c r="AA36" s="25" t="s">
        <v>343</v>
      </c>
      <c r="AB36" s="25" t="s">
        <v>51</v>
      </c>
      <c r="AC36" s="25" t="s">
        <v>57</v>
      </c>
      <c r="AD36" s="25" t="s">
        <v>58</v>
      </c>
      <c r="AE36" s="26" t="s">
        <v>344</v>
      </c>
      <c r="AF36" s="13" t="s">
        <v>68</v>
      </c>
      <c r="AG36" s="13"/>
      <c r="AH36" s="13"/>
      <c r="AI36" s="13"/>
      <c r="AJ36" s="13"/>
      <c r="AK36" s="16"/>
      <c r="AL36" s="13"/>
      <c r="AM36" s="13"/>
      <c r="AN36" s="13"/>
      <c r="AO36" s="13"/>
      <c r="AP36" s="13"/>
      <c r="AQ36" s="16"/>
      <c r="AR36" s="13"/>
      <c r="AS36" s="13"/>
      <c r="AT36" s="13"/>
      <c r="AU36" s="13"/>
      <c r="AV36" s="13"/>
      <c r="AW36" s="16"/>
      <c r="AX36" s="13"/>
    </row>
    <row r="37" s="19" customFormat="true" ht="22.8" hidden="false" customHeight="true" outlineLevel="0" collapsed="false">
      <c r="A37" s="13" t="n">
        <v>35</v>
      </c>
      <c r="B37" s="25" t="s">
        <v>51</v>
      </c>
      <c r="C37" s="25" t="s">
        <v>345</v>
      </c>
      <c r="D37" s="25" t="s">
        <v>53</v>
      </c>
      <c r="E37" s="25" t="s">
        <v>54</v>
      </c>
      <c r="F37" s="25" t="s">
        <v>346</v>
      </c>
      <c r="G37" s="26" t="s">
        <v>347</v>
      </c>
      <c r="H37" s="25" t="s">
        <v>51</v>
      </c>
      <c r="I37" s="25" t="s">
        <v>51</v>
      </c>
      <c r="J37" s="25" t="s">
        <v>57</v>
      </c>
      <c r="K37" s="25" t="s">
        <v>58</v>
      </c>
      <c r="L37" s="26" t="s">
        <v>348</v>
      </c>
      <c r="M37" s="13" t="s">
        <v>68</v>
      </c>
      <c r="N37" s="25" t="s">
        <v>212</v>
      </c>
      <c r="O37" s="25" t="s">
        <v>77</v>
      </c>
      <c r="P37" s="13"/>
      <c r="Q37" s="18" t="s">
        <v>63</v>
      </c>
      <c r="R37" s="18" t="s">
        <v>327</v>
      </c>
      <c r="S37" s="3"/>
      <c r="T37" s="3"/>
      <c r="U37" s="19" t="str">
        <f aca="false">VLOOKUP(C:C,[1]Sheet1!$C$2:$V$101,15,0)</f>
        <v>薛璇</v>
      </c>
      <c r="V37" s="19" t="str">
        <f aca="false">VLOOKUP(C:C,[1]Sheet1!$C$2:$V$101,16,0)</f>
        <v>法学院</v>
      </c>
      <c r="W37" s="19" t="str">
        <f aca="false">VLOOKUP(C:C,[1]Sheet1!$C$2:$V$101,17,0)</f>
        <v>法学</v>
      </c>
      <c r="X37" s="19" t="str">
        <f aca="false">VLOOKUP(C:C,[1]Sheet1!$C$2:$V$101,18,0)</f>
        <v>本科</v>
      </c>
      <c r="Y37" s="20" t="s">
        <v>349</v>
      </c>
      <c r="Z37" s="19" t="str">
        <f aca="false">VLOOKUP(C:C,[1]Sheet1!$C$2:$V$101,20,0)</f>
        <v>2019级</v>
      </c>
      <c r="AA37" s="13"/>
      <c r="AB37" s="13"/>
      <c r="AC37" s="13"/>
      <c r="AD37" s="13"/>
      <c r="AE37" s="16"/>
      <c r="AF37" s="13"/>
      <c r="AG37" s="13"/>
      <c r="AH37" s="13"/>
      <c r="AI37" s="13"/>
      <c r="AJ37" s="13"/>
      <c r="AK37" s="16"/>
      <c r="AL37" s="13"/>
      <c r="AM37" s="13"/>
      <c r="AN37" s="13"/>
      <c r="AO37" s="13"/>
      <c r="AP37" s="13"/>
      <c r="AQ37" s="16"/>
      <c r="AR37" s="13"/>
      <c r="AS37" s="13"/>
      <c r="AT37" s="13"/>
      <c r="AU37" s="13"/>
      <c r="AV37" s="13"/>
      <c r="AW37" s="16"/>
      <c r="AX37" s="13"/>
    </row>
    <row r="38" s="19" customFormat="true" ht="19.95" hidden="false" customHeight="true" outlineLevel="0" collapsed="false">
      <c r="A38" s="13" t="n">
        <v>36</v>
      </c>
      <c r="B38" s="25" t="s">
        <v>51</v>
      </c>
      <c r="C38" s="25" t="s">
        <v>350</v>
      </c>
      <c r="D38" s="25" t="s">
        <v>53</v>
      </c>
      <c r="E38" s="25" t="s">
        <v>54</v>
      </c>
      <c r="F38" s="25" t="s">
        <v>351</v>
      </c>
      <c r="G38" s="26" t="s">
        <v>352</v>
      </c>
      <c r="H38" s="25" t="s">
        <v>51</v>
      </c>
      <c r="I38" s="25" t="s">
        <v>51</v>
      </c>
      <c r="J38" s="25" t="s">
        <v>70</v>
      </c>
      <c r="K38" s="25" t="s">
        <v>58</v>
      </c>
      <c r="L38" s="26" t="s">
        <v>353</v>
      </c>
      <c r="M38" s="13" t="s">
        <v>68</v>
      </c>
      <c r="N38" s="25" t="s">
        <v>266</v>
      </c>
      <c r="O38" s="25" t="s">
        <v>105</v>
      </c>
      <c r="P38" s="13" t="s">
        <v>354</v>
      </c>
      <c r="Q38" s="18" t="s">
        <v>63</v>
      </c>
      <c r="R38" s="18" t="s">
        <v>327</v>
      </c>
      <c r="S38" s="3"/>
      <c r="T38" s="3"/>
      <c r="Y38" s="20"/>
      <c r="AA38" s="13"/>
      <c r="AB38" s="13"/>
      <c r="AC38" s="13"/>
      <c r="AD38" s="13"/>
      <c r="AE38" s="16"/>
      <c r="AF38" s="13"/>
      <c r="AG38" s="13"/>
      <c r="AH38" s="13"/>
      <c r="AI38" s="13"/>
      <c r="AJ38" s="13"/>
      <c r="AK38" s="16"/>
      <c r="AL38" s="13"/>
      <c r="AM38" s="13"/>
      <c r="AN38" s="13"/>
      <c r="AO38" s="13"/>
      <c r="AP38" s="13"/>
      <c r="AQ38" s="16"/>
      <c r="AR38" s="13"/>
      <c r="AS38" s="13"/>
      <c r="AT38" s="13"/>
      <c r="AU38" s="13"/>
      <c r="AV38" s="13"/>
      <c r="AW38" s="16"/>
      <c r="AX38" s="13"/>
    </row>
    <row r="39" s="30" customFormat="true" ht="19.95" hidden="false" customHeight="true" outlineLevel="0" collapsed="false">
      <c r="A39" s="13" t="n">
        <v>37</v>
      </c>
      <c r="B39" s="25" t="s">
        <v>51</v>
      </c>
      <c r="C39" s="25" t="s">
        <v>355</v>
      </c>
      <c r="D39" s="25" t="s">
        <v>53</v>
      </c>
      <c r="E39" s="25" t="s">
        <v>54</v>
      </c>
      <c r="F39" s="25" t="s">
        <v>356</v>
      </c>
      <c r="G39" s="26" t="s">
        <v>357</v>
      </c>
      <c r="H39" s="25" t="s">
        <v>114</v>
      </c>
      <c r="I39" s="25" t="s">
        <v>51</v>
      </c>
      <c r="J39" s="25" t="s">
        <v>70</v>
      </c>
      <c r="K39" s="25" t="s">
        <v>58</v>
      </c>
      <c r="L39" s="26" t="s">
        <v>191</v>
      </c>
      <c r="M39" s="13" t="s">
        <v>68</v>
      </c>
      <c r="N39" s="25" t="s">
        <v>173</v>
      </c>
      <c r="O39" s="25" t="s">
        <v>77</v>
      </c>
      <c r="P39" s="13" t="n">
        <v>1000</v>
      </c>
      <c r="Q39" s="18" t="s">
        <v>63</v>
      </c>
      <c r="R39" s="18" t="s">
        <v>327</v>
      </c>
      <c r="S39" s="3"/>
      <c r="T39" s="3"/>
      <c r="U39" s="19" t="str">
        <f aca="false">VLOOKUP(C:C,[1]Sheet1!$C$2:$V$101,15,0)</f>
        <v>夏雨</v>
      </c>
      <c r="V39" s="19" t="str">
        <f aca="false">VLOOKUP(C:C,[1]Sheet1!$C$2:$V$101,16,0)</f>
        <v>健行学院</v>
      </c>
      <c r="W39" s="19" t="str">
        <f aca="false">VLOOKUP(C:C,[1]Sheet1!$C$2:$V$101,17,0)</f>
        <v>法学</v>
      </c>
      <c r="X39" s="19" t="str">
        <f aca="false">VLOOKUP(C:C,[1]Sheet1!$C$2:$V$101,18,0)</f>
        <v>本科</v>
      </c>
      <c r="Y39" s="20" t="s">
        <v>190</v>
      </c>
      <c r="Z39" s="19" t="str">
        <f aca="false">VLOOKUP(C:C,[1]Sheet1!$C$2:$V$101,20,0)</f>
        <v>2019级</v>
      </c>
      <c r="AA39" s="25" t="s">
        <v>215</v>
      </c>
      <c r="AB39" s="25" t="s">
        <v>51</v>
      </c>
      <c r="AC39" s="25" t="s">
        <v>70</v>
      </c>
      <c r="AD39" s="25" t="s">
        <v>58</v>
      </c>
      <c r="AE39" s="16" t="s">
        <v>197</v>
      </c>
      <c r="AF39" s="13" t="s">
        <v>68</v>
      </c>
      <c r="AG39" s="25" t="s">
        <v>358</v>
      </c>
      <c r="AH39" s="25" t="s">
        <v>114</v>
      </c>
      <c r="AI39" s="25" t="s">
        <v>359</v>
      </c>
      <c r="AJ39" s="25" t="s">
        <v>58</v>
      </c>
      <c r="AK39" s="16" t="s">
        <v>360</v>
      </c>
      <c r="AL39" s="13" t="s">
        <v>68</v>
      </c>
      <c r="AM39" s="25" t="s">
        <v>361</v>
      </c>
      <c r="AN39" s="25" t="s">
        <v>114</v>
      </c>
      <c r="AO39" s="25" t="s">
        <v>362</v>
      </c>
      <c r="AP39" s="25" t="s">
        <v>58</v>
      </c>
      <c r="AQ39" s="16" t="s">
        <v>363</v>
      </c>
      <c r="AR39" s="13" t="s">
        <v>68</v>
      </c>
      <c r="AS39" s="25" t="s">
        <v>364</v>
      </c>
      <c r="AT39" s="25" t="s">
        <v>114</v>
      </c>
      <c r="AU39" s="25" t="s">
        <v>365</v>
      </c>
      <c r="AV39" s="25" t="s">
        <v>58</v>
      </c>
      <c r="AW39" s="16" t="s">
        <v>366</v>
      </c>
      <c r="AX39" s="13" t="s">
        <v>68</v>
      </c>
      <c r="AY39" s="35"/>
      <c r="AZ39" s="35"/>
      <c r="BA39" s="35"/>
    </row>
    <row r="40" s="19" customFormat="true" ht="19.95" hidden="false" customHeight="true" outlineLevel="0" collapsed="false">
      <c r="A40" s="13" t="n">
        <v>38</v>
      </c>
      <c r="B40" s="25" t="s">
        <v>51</v>
      </c>
      <c r="C40" s="25" t="s">
        <v>367</v>
      </c>
      <c r="D40" s="25" t="s">
        <v>53</v>
      </c>
      <c r="E40" s="25" t="s">
        <v>54</v>
      </c>
      <c r="F40" s="25" t="s">
        <v>368</v>
      </c>
      <c r="G40" s="26" t="s">
        <v>369</v>
      </c>
      <c r="H40" s="25" t="s">
        <v>51</v>
      </c>
      <c r="I40" s="25" t="s">
        <v>51</v>
      </c>
      <c r="J40" s="25" t="s">
        <v>70</v>
      </c>
      <c r="K40" s="25" t="s">
        <v>58</v>
      </c>
      <c r="L40" s="26" t="s">
        <v>370</v>
      </c>
      <c r="M40" s="13" t="s">
        <v>68</v>
      </c>
      <c r="N40" s="25" t="s">
        <v>136</v>
      </c>
      <c r="O40" s="25" t="s">
        <v>62</v>
      </c>
      <c r="P40" s="13" t="n">
        <v>800</v>
      </c>
      <c r="Q40" s="18" t="s">
        <v>63</v>
      </c>
      <c r="R40" s="18" t="s">
        <v>327</v>
      </c>
      <c r="S40" s="3"/>
      <c r="T40" s="3"/>
      <c r="U40" s="19" t="str">
        <f aca="false">VLOOKUP(C:C,[1]Sheet1!$C$2:$V$101,15,0)</f>
        <v>何安康</v>
      </c>
      <c r="V40" s="19" t="str">
        <f aca="false">VLOOKUP(C:C,[1]Sheet1!$C$2:$V$101,16,0)</f>
        <v>法学院</v>
      </c>
      <c r="W40" s="19" t="str">
        <f aca="false">VLOOKUP(C:C,[1]Sheet1!$C$2:$V$101,17,0)</f>
        <v>法学</v>
      </c>
      <c r="X40" s="19" t="str">
        <f aca="false">VLOOKUP(C:C,[1]Sheet1!$C$2:$V$101,18,0)</f>
        <v>本科</v>
      </c>
      <c r="Y40" s="20" t="s">
        <v>371</v>
      </c>
      <c r="Z40" s="19" t="str">
        <f aca="false">VLOOKUP(C:C,[1]Sheet1!$C$2:$V$101,20,0)</f>
        <v>2019级</v>
      </c>
      <c r="AA40" s="13"/>
      <c r="AB40" s="13"/>
      <c r="AC40" s="13"/>
      <c r="AD40" s="13"/>
      <c r="AE40" s="16"/>
      <c r="AF40" s="13"/>
      <c r="AG40" s="13"/>
      <c r="AH40" s="13"/>
      <c r="AI40" s="13"/>
      <c r="AJ40" s="13"/>
      <c r="AK40" s="16"/>
      <c r="AL40" s="13"/>
      <c r="AM40" s="13"/>
      <c r="AN40" s="13"/>
      <c r="AO40" s="13"/>
      <c r="AP40" s="13"/>
      <c r="AQ40" s="16"/>
      <c r="AR40" s="13"/>
      <c r="AS40" s="13"/>
      <c r="AT40" s="13"/>
      <c r="AU40" s="13"/>
      <c r="AV40" s="13"/>
      <c r="AW40" s="16"/>
      <c r="AX40" s="13"/>
    </row>
    <row r="41" s="19" customFormat="true" ht="19.95" hidden="false" customHeight="true" outlineLevel="0" collapsed="false">
      <c r="A41" s="13" t="n">
        <v>39</v>
      </c>
      <c r="B41" s="14" t="s">
        <v>51</v>
      </c>
      <c r="C41" s="14" t="s">
        <v>372</v>
      </c>
      <c r="D41" s="14" t="s">
        <v>53</v>
      </c>
      <c r="E41" s="14" t="s">
        <v>54</v>
      </c>
      <c r="F41" s="14" t="s">
        <v>128</v>
      </c>
      <c r="G41" s="16" t="s">
        <v>373</v>
      </c>
      <c r="H41" s="17" t="s">
        <v>51</v>
      </c>
      <c r="I41" s="17" t="s">
        <v>51</v>
      </c>
      <c r="J41" s="14" t="s">
        <v>70</v>
      </c>
      <c r="K41" s="14" t="s">
        <v>58</v>
      </c>
      <c r="L41" s="16" t="s">
        <v>129</v>
      </c>
      <c r="M41" s="15" t="s">
        <v>68</v>
      </c>
      <c r="N41" s="14" t="s">
        <v>126</v>
      </c>
      <c r="O41" s="14" t="s">
        <v>62</v>
      </c>
      <c r="P41" s="15" t="n">
        <v>500</v>
      </c>
      <c r="Q41" s="18" t="s">
        <v>63</v>
      </c>
      <c r="R41" s="18" t="s">
        <v>327</v>
      </c>
      <c r="S41" s="3"/>
      <c r="T41" s="3"/>
      <c r="U41" s="19" t="str">
        <f aca="false">VLOOKUP(C:C,[1]Sheet1!$C$2:$V$101,15,0)</f>
        <v>胡超程</v>
      </c>
      <c r="V41" s="19" t="str">
        <f aca="false">VLOOKUP(C:C,[1]Sheet1!$C$2:$V$101,16,0)</f>
        <v>法学院</v>
      </c>
      <c r="W41" s="19" t="str">
        <f aca="false">VLOOKUP(C:C,[1]Sheet1!$C$2:$V$101,17,0)</f>
        <v>法学</v>
      </c>
      <c r="X41" s="19" t="str">
        <f aca="false">VLOOKUP(C:C,[1]Sheet1!$C$2:$V$101,18,0)</f>
        <v>本科</v>
      </c>
      <c r="Y41" s="20" t="n">
        <v>201706052021</v>
      </c>
      <c r="Z41" s="19" t="str">
        <f aca="false">VLOOKUP(C:C,[1]Sheet1!$C$2:$V$101,20,0)</f>
        <v>2017级</v>
      </c>
      <c r="AA41" s="14" t="s">
        <v>132</v>
      </c>
      <c r="AB41" s="14" t="s">
        <v>51</v>
      </c>
      <c r="AC41" s="14" t="s">
        <v>57</v>
      </c>
      <c r="AD41" s="14" t="s">
        <v>58</v>
      </c>
      <c r="AE41" s="15" t="n">
        <v>201806052108</v>
      </c>
      <c r="AF41" s="16" t="s">
        <v>60</v>
      </c>
      <c r="AG41" s="14" t="s">
        <v>130</v>
      </c>
      <c r="AH41" s="14" t="s">
        <v>51</v>
      </c>
      <c r="AI41" s="14" t="s">
        <v>70</v>
      </c>
      <c r="AJ41" s="14" t="s">
        <v>58</v>
      </c>
      <c r="AK41" s="16" t="s">
        <v>131</v>
      </c>
      <c r="AL41" s="16" t="s">
        <v>60</v>
      </c>
      <c r="AM41" s="14" t="s">
        <v>374</v>
      </c>
      <c r="AN41" s="14" t="s">
        <v>51</v>
      </c>
      <c r="AO41" s="14" t="s">
        <v>70</v>
      </c>
      <c r="AP41" s="14" t="s">
        <v>58</v>
      </c>
      <c r="AQ41" s="16" t="s">
        <v>127</v>
      </c>
      <c r="AR41" s="16" t="s">
        <v>68</v>
      </c>
      <c r="AS41" s="14" t="s">
        <v>123</v>
      </c>
      <c r="AT41" s="14" t="s">
        <v>51</v>
      </c>
      <c r="AU41" s="14" t="s">
        <v>70</v>
      </c>
      <c r="AV41" s="14" t="s">
        <v>58</v>
      </c>
      <c r="AW41" s="16" t="s">
        <v>125</v>
      </c>
      <c r="AX41" s="16" t="s">
        <v>68</v>
      </c>
    </row>
    <row r="42" s="37" customFormat="true" ht="19.95" hidden="false" customHeight="true" outlineLevel="0" collapsed="false">
      <c r="A42" s="13" t="n">
        <v>40</v>
      </c>
      <c r="B42" s="25" t="s">
        <v>51</v>
      </c>
      <c r="C42" s="25" t="s">
        <v>375</v>
      </c>
      <c r="D42" s="25" t="s">
        <v>53</v>
      </c>
      <c r="E42" s="25" t="s">
        <v>54</v>
      </c>
      <c r="F42" s="25" t="s">
        <v>267</v>
      </c>
      <c r="G42" s="26" t="s">
        <v>376</v>
      </c>
      <c r="H42" s="25" t="s">
        <v>51</v>
      </c>
      <c r="I42" s="25" t="s">
        <v>51</v>
      </c>
      <c r="J42" s="25" t="s">
        <v>57</v>
      </c>
      <c r="K42" s="25" t="s">
        <v>58</v>
      </c>
      <c r="L42" s="26" t="s">
        <v>268</v>
      </c>
      <c r="M42" s="13" t="s">
        <v>68</v>
      </c>
      <c r="N42" s="25" t="s">
        <v>206</v>
      </c>
      <c r="O42" s="25" t="s">
        <v>105</v>
      </c>
      <c r="P42" s="13" t="s">
        <v>377</v>
      </c>
      <c r="Q42" s="18" t="s">
        <v>63</v>
      </c>
      <c r="R42" s="18" t="s">
        <v>327</v>
      </c>
      <c r="S42" s="3"/>
      <c r="T42" s="3"/>
      <c r="U42" s="19" t="str">
        <f aca="false">VLOOKUP(C:C,[1]Sheet1!$C$2:$V$101,15,0)</f>
        <v>蒋雨涵</v>
      </c>
      <c r="V42" s="19" t="str">
        <f aca="false">VLOOKUP(C:C,[1]Sheet1!$C$2:$V$101,16,0)</f>
        <v>法学院</v>
      </c>
      <c r="W42" s="19" t="str">
        <f aca="false">VLOOKUP(C:C,[1]Sheet1!$C$2:$V$101,17,0)</f>
        <v>知识产权</v>
      </c>
      <c r="X42" s="19" t="str">
        <f aca="false">VLOOKUP(C:C,[1]Sheet1!$C$2:$V$101,18,0)</f>
        <v>本科</v>
      </c>
      <c r="Y42" s="20" t="s">
        <v>344</v>
      </c>
      <c r="Z42" s="19" t="str">
        <f aca="false">VLOOKUP(C:C,[1]Sheet1!$C$2:$V$101,20,0)</f>
        <v>2019级</v>
      </c>
      <c r="AA42" s="25" t="s">
        <v>374</v>
      </c>
      <c r="AB42" s="25" t="s">
        <v>51</v>
      </c>
      <c r="AC42" s="25" t="s">
        <v>70</v>
      </c>
      <c r="AD42" s="25" t="s">
        <v>58</v>
      </c>
      <c r="AE42" s="13" t="s">
        <v>127</v>
      </c>
      <c r="AF42" s="13" t="s">
        <v>68</v>
      </c>
      <c r="AG42" s="13"/>
      <c r="AH42" s="13"/>
      <c r="AI42" s="13"/>
      <c r="AJ42" s="13"/>
      <c r="AK42" s="16"/>
      <c r="AL42" s="13"/>
      <c r="AM42" s="13"/>
      <c r="AN42" s="13"/>
      <c r="AO42" s="13"/>
      <c r="AP42" s="13"/>
      <c r="AQ42" s="16"/>
      <c r="AR42" s="13"/>
      <c r="AS42" s="13"/>
      <c r="AT42" s="13"/>
      <c r="AU42" s="13"/>
      <c r="AV42" s="13"/>
      <c r="AW42" s="16"/>
      <c r="AX42" s="13"/>
      <c r="AY42" s="35"/>
      <c r="AZ42" s="35"/>
      <c r="BA42" s="35"/>
    </row>
    <row r="43" s="19" customFormat="true" ht="19.95" hidden="false" customHeight="true" outlineLevel="0" collapsed="false">
      <c r="A43" s="13" t="n">
        <v>41</v>
      </c>
      <c r="B43" s="25" t="s">
        <v>51</v>
      </c>
      <c r="C43" s="25" t="s">
        <v>378</v>
      </c>
      <c r="D43" s="25" t="s">
        <v>53</v>
      </c>
      <c r="E43" s="25" t="s">
        <v>54</v>
      </c>
      <c r="F43" s="25" t="s">
        <v>379</v>
      </c>
      <c r="G43" s="26" t="s">
        <v>380</v>
      </c>
      <c r="H43" s="25" t="s">
        <v>51</v>
      </c>
      <c r="I43" s="25" t="s">
        <v>51</v>
      </c>
      <c r="J43" s="25" t="s">
        <v>57</v>
      </c>
      <c r="K43" s="25" t="s">
        <v>58</v>
      </c>
      <c r="L43" s="26" t="s">
        <v>381</v>
      </c>
      <c r="M43" s="13" t="s">
        <v>60</v>
      </c>
      <c r="N43" s="25" t="s">
        <v>382</v>
      </c>
      <c r="O43" s="25" t="s">
        <v>105</v>
      </c>
      <c r="P43" s="13" t="n">
        <v>500</v>
      </c>
      <c r="Q43" s="18" t="s">
        <v>63</v>
      </c>
      <c r="R43" s="18" t="s">
        <v>327</v>
      </c>
      <c r="S43" s="3"/>
      <c r="T43" s="3"/>
      <c r="U43" s="19" t="str">
        <f aca="false">VLOOKUP(C:C,[1]Sheet1!$C$2:$V$101,15,0)</f>
        <v>郑佳妮</v>
      </c>
      <c r="V43" s="19" t="str">
        <f aca="false">VLOOKUP(C:C,[1]Sheet1!$C$2:$V$101,16,0)</f>
        <v>法学院</v>
      </c>
      <c r="W43" s="19" t="str">
        <f aca="false">VLOOKUP(C:C,[1]Sheet1!$C$2:$V$101,17,0)</f>
        <v>知识产权</v>
      </c>
      <c r="X43" s="19" t="str">
        <f aca="false">VLOOKUP(C:C,[1]Sheet1!$C$2:$V$101,18,0)</f>
        <v>本科</v>
      </c>
      <c r="Y43" s="20" t="s">
        <v>383</v>
      </c>
      <c r="Z43" s="19" t="str">
        <f aca="false">VLOOKUP(C:C,[1]Sheet1!$C$2:$V$101,20,0)</f>
        <v>2018级</v>
      </c>
      <c r="AA43" s="25" t="s">
        <v>384</v>
      </c>
      <c r="AB43" s="25" t="s">
        <v>51</v>
      </c>
      <c r="AC43" s="25" t="s">
        <v>70</v>
      </c>
      <c r="AD43" s="25" t="s">
        <v>58</v>
      </c>
      <c r="AE43" s="16" t="s">
        <v>385</v>
      </c>
      <c r="AF43" s="13" t="s">
        <v>60</v>
      </c>
      <c r="AG43" s="25" t="s">
        <v>386</v>
      </c>
      <c r="AH43" s="25" t="s">
        <v>51</v>
      </c>
      <c r="AI43" s="25" t="s">
        <v>57</v>
      </c>
      <c r="AJ43" s="25" t="s">
        <v>58</v>
      </c>
      <c r="AK43" s="16" t="s">
        <v>387</v>
      </c>
      <c r="AL43" s="13" t="s">
        <v>60</v>
      </c>
      <c r="AM43" s="25" t="s">
        <v>388</v>
      </c>
      <c r="AN43" s="25" t="s">
        <v>51</v>
      </c>
      <c r="AO43" s="25" t="s">
        <v>57</v>
      </c>
      <c r="AP43" s="25" t="s">
        <v>58</v>
      </c>
      <c r="AQ43" s="16" t="s">
        <v>389</v>
      </c>
      <c r="AR43" s="13" t="s">
        <v>68</v>
      </c>
      <c r="AS43" s="13"/>
      <c r="AT43" s="13"/>
      <c r="AU43" s="13"/>
      <c r="AV43" s="13"/>
      <c r="AW43" s="16"/>
      <c r="AX43" s="13"/>
    </row>
    <row r="44" s="19" customFormat="true" ht="19.95" hidden="false" customHeight="true" outlineLevel="0" collapsed="false">
      <c r="A44" s="13" t="n">
        <v>42</v>
      </c>
      <c r="B44" s="14" t="s">
        <v>51</v>
      </c>
      <c r="C44" s="25" t="s">
        <v>390</v>
      </c>
      <c r="D44" s="14" t="s">
        <v>53</v>
      </c>
      <c r="E44" s="14" t="s">
        <v>54</v>
      </c>
      <c r="F44" s="14" t="s">
        <v>93</v>
      </c>
      <c r="G44" s="16" t="n">
        <v>13777466448</v>
      </c>
      <c r="H44" s="17" t="s">
        <v>51</v>
      </c>
      <c r="I44" s="17" t="s">
        <v>51</v>
      </c>
      <c r="J44" s="14" t="s">
        <v>70</v>
      </c>
      <c r="K44" s="14" t="s">
        <v>58</v>
      </c>
      <c r="L44" s="38" t="n">
        <v>201906100103</v>
      </c>
      <c r="M44" s="15" t="s">
        <v>68</v>
      </c>
      <c r="N44" s="14" t="s">
        <v>181</v>
      </c>
      <c r="O44" s="14" t="s">
        <v>105</v>
      </c>
      <c r="P44" s="15" t="n">
        <v>800</v>
      </c>
      <c r="Q44" s="18" t="s">
        <v>63</v>
      </c>
      <c r="R44" s="18" t="s">
        <v>327</v>
      </c>
      <c r="S44" s="3"/>
      <c r="T44" s="3"/>
      <c r="U44" s="19" t="str">
        <f aca="false">VLOOKUP(C:C,[1]Sheet1!$C$2:$V$101,15,0)</f>
        <v>颜灵丽</v>
      </c>
      <c r="V44" s="19" t="str">
        <f aca="false">VLOOKUP(C:C,[1]Sheet1!$C$2:$V$101,16,0)</f>
        <v>法学院</v>
      </c>
      <c r="W44" s="19" t="str">
        <f aca="false">VLOOKUP(C:C,[1]Sheet1!$C$2:$V$101,17,0)</f>
        <v>法学</v>
      </c>
      <c r="X44" s="19" t="str">
        <f aca="false">VLOOKUP(C:C,[1]Sheet1!$C$2:$V$101,18,0)</f>
        <v>本科</v>
      </c>
      <c r="Y44" s="20" t="n">
        <v>202005210617</v>
      </c>
      <c r="Z44" s="19" t="str">
        <f aca="false">VLOOKUP(C:C,[1]Sheet1!$C$2:$V$101,20,0)</f>
        <v>2020级</v>
      </c>
      <c r="AA44" s="14" t="s">
        <v>391</v>
      </c>
      <c r="AB44" s="14" t="s">
        <v>311</v>
      </c>
      <c r="AC44" s="14" t="s">
        <v>392</v>
      </c>
      <c r="AD44" s="14" t="s">
        <v>58</v>
      </c>
      <c r="AE44" s="38" t="n">
        <v>202005700422</v>
      </c>
      <c r="AF44" s="16" t="s">
        <v>240</v>
      </c>
      <c r="AG44" s="14" t="s">
        <v>393</v>
      </c>
      <c r="AH44" s="14" t="s">
        <v>114</v>
      </c>
      <c r="AI44" s="14" t="s">
        <v>394</v>
      </c>
      <c r="AJ44" s="14" t="s">
        <v>58</v>
      </c>
      <c r="AK44" s="38" t="s">
        <v>395</v>
      </c>
      <c r="AL44" s="16" t="s">
        <v>240</v>
      </c>
      <c r="AM44" s="14" t="s">
        <v>88</v>
      </c>
      <c r="AN44" s="14" t="s">
        <v>51</v>
      </c>
      <c r="AO44" s="14" t="s">
        <v>70</v>
      </c>
      <c r="AP44" s="14" t="s">
        <v>58</v>
      </c>
      <c r="AQ44" s="38" t="s">
        <v>90</v>
      </c>
      <c r="AR44" s="16" t="s">
        <v>68</v>
      </c>
      <c r="AS44" s="14" t="s">
        <v>264</v>
      </c>
      <c r="AT44" s="14" t="s">
        <v>51</v>
      </c>
      <c r="AU44" s="14" t="s">
        <v>70</v>
      </c>
      <c r="AV44" s="14" t="s">
        <v>58</v>
      </c>
      <c r="AW44" s="38" t="s">
        <v>92</v>
      </c>
      <c r="AX44" s="16" t="s">
        <v>68</v>
      </c>
    </row>
    <row r="45" s="19" customFormat="true" ht="19.95" hidden="false" customHeight="true" outlineLevel="0" collapsed="false">
      <c r="A45" s="13" t="n">
        <v>43</v>
      </c>
      <c r="B45" s="25" t="s">
        <v>51</v>
      </c>
      <c r="C45" s="25" t="s">
        <v>396</v>
      </c>
      <c r="D45" s="25" t="s">
        <v>53</v>
      </c>
      <c r="E45" s="25" t="s">
        <v>54</v>
      </c>
      <c r="F45" s="25" t="s">
        <v>397</v>
      </c>
      <c r="G45" s="26" t="s">
        <v>398</v>
      </c>
      <c r="H45" s="25" t="s">
        <v>51</v>
      </c>
      <c r="I45" s="25" t="s">
        <v>51</v>
      </c>
      <c r="J45" s="25" t="s">
        <v>70</v>
      </c>
      <c r="K45" s="25" t="s">
        <v>58</v>
      </c>
      <c r="L45" s="26" t="s">
        <v>399</v>
      </c>
      <c r="M45" s="13" t="s">
        <v>68</v>
      </c>
      <c r="N45" s="25" t="s">
        <v>400</v>
      </c>
      <c r="O45" s="25" t="s">
        <v>105</v>
      </c>
      <c r="P45" s="13"/>
      <c r="Q45" s="18" t="s">
        <v>63</v>
      </c>
      <c r="R45" s="18" t="s">
        <v>327</v>
      </c>
      <c r="S45" s="3"/>
      <c r="T45" s="3"/>
      <c r="U45" s="19" t="str">
        <f aca="false">VLOOKUP(C:C,[1]Sheet1!$C$2:$V$101,15,0)</f>
        <v>张麟琛</v>
      </c>
      <c r="V45" s="19" t="str">
        <f aca="false">VLOOKUP(C:C,[1]Sheet1!$C$2:$V$101,16,0)</f>
        <v>法学院</v>
      </c>
      <c r="W45" s="19" t="str">
        <f aca="false">VLOOKUP(C:C,[1]Sheet1!$C$2:$V$101,17,0)</f>
        <v>法学</v>
      </c>
      <c r="X45" s="19" t="str">
        <f aca="false">VLOOKUP(C:C,[1]Sheet1!$C$2:$V$101,18,0)</f>
        <v>本科</v>
      </c>
      <c r="Y45" s="20" t="s">
        <v>285</v>
      </c>
      <c r="Z45" s="19" t="str">
        <f aca="false">VLOOKUP(C:C,[1]Sheet1!$C$2:$V$101,20,0)</f>
        <v>2019级</v>
      </c>
      <c r="AA45" s="25" t="s">
        <v>401</v>
      </c>
      <c r="AB45" s="25" t="s">
        <v>51</v>
      </c>
      <c r="AC45" s="25" t="s">
        <v>70</v>
      </c>
      <c r="AD45" s="25" t="s">
        <v>58</v>
      </c>
      <c r="AE45" s="16" t="s">
        <v>78</v>
      </c>
      <c r="AF45" s="13" t="s">
        <v>240</v>
      </c>
      <c r="AG45" s="25" t="s">
        <v>402</v>
      </c>
      <c r="AH45" s="25" t="s">
        <v>51</v>
      </c>
      <c r="AI45" s="25" t="s">
        <v>70</v>
      </c>
      <c r="AJ45" s="25" t="s">
        <v>58</v>
      </c>
      <c r="AK45" s="16" t="s">
        <v>403</v>
      </c>
      <c r="AL45" s="13" t="s">
        <v>68</v>
      </c>
      <c r="AM45" s="25" t="s">
        <v>404</v>
      </c>
      <c r="AN45" s="25" t="s">
        <v>303</v>
      </c>
      <c r="AO45" s="25" t="s">
        <v>405</v>
      </c>
      <c r="AP45" s="25" t="s">
        <v>58</v>
      </c>
      <c r="AQ45" s="16" t="s">
        <v>406</v>
      </c>
      <c r="AR45" s="13" t="s">
        <v>68</v>
      </c>
      <c r="AS45" s="13"/>
      <c r="AT45" s="13"/>
      <c r="AU45" s="13"/>
      <c r="AV45" s="13"/>
      <c r="AW45" s="16"/>
      <c r="AX45" s="13"/>
    </row>
    <row r="46" s="19" customFormat="true" ht="19.95" hidden="false" customHeight="true" outlineLevel="0" collapsed="false">
      <c r="A46" s="13" t="n">
        <v>44</v>
      </c>
      <c r="B46" s="25" t="s">
        <v>51</v>
      </c>
      <c r="C46" s="25" t="s">
        <v>407</v>
      </c>
      <c r="D46" s="25" t="s">
        <v>53</v>
      </c>
      <c r="E46" s="25" t="s">
        <v>54</v>
      </c>
      <c r="F46" s="25" t="s">
        <v>408</v>
      </c>
      <c r="G46" s="26" t="s">
        <v>409</v>
      </c>
      <c r="H46" s="25" t="s">
        <v>114</v>
      </c>
      <c r="I46" s="25" t="s">
        <v>51</v>
      </c>
      <c r="J46" s="25" t="s">
        <v>70</v>
      </c>
      <c r="K46" s="25" t="s">
        <v>58</v>
      </c>
      <c r="L46" s="26" t="s">
        <v>410</v>
      </c>
      <c r="M46" s="13" t="s">
        <v>68</v>
      </c>
      <c r="N46" s="25" t="s">
        <v>167</v>
      </c>
      <c r="O46" s="25" t="s">
        <v>105</v>
      </c>
      <c r="P46" s="39" t="n">
        <v>1000</v>
      </c>
      <c r="Q46" s="18" t="s">
        <v>63</v>
      </c>
      <c r="R46" s="18" t="s">
        <v>327</v>
      </c>
      <c r="S46" s="3"/>
      <c r="T46" s="3"/>
      <c r="U46" s="19" t="str">
        <f aca="false">VLOOKUP(C:C,[1]Sheet1!$C$2:$V$101,15,0)</f>
        <v>邬雪琪</v>
      </c>
      <c r="V46" s="19" t="str">
        <f aca="false">VLOOKUP(C:C,[1]Sheet1!$C$2:$V$101,16,0)</f>
        <v>法学院</v>
      </c>
      <c r="W46" s="19" t="str">
        <f aca="false">VLOOKUP(C:C,[1]Sheet1!$C$2:$V$101,17,0)</f>
        <v>法学</v>
      </c>
      <c r="X46" s="19" t="str">
        <f aca="false">VLOOKUP(C:C,[1]Sheet1!$C$2:$V$101,18,0)</f>
        <v>本科</v>
      </c>
      <c r="Y46" s="20" t="s">
        <v>411</v>
      </c>
      <c r="Z46" s="19" t="str">
        <f aca="false">VLOOKUP(C:C,[1]Sheet1!$C$2:$V$101,20,0)</f>
        <v>2019级</v>
      </c>
      <c r="AA46" s="25" t="s">
        <v>412</v>
      </c>
      <c r="AB46" s="25" t="s">
        <v>51</v>
      </c>
      <c r="AC46" s="25" t="s">
        <v>70</v>
      </c>
      <c r="AD46" s="25" t="s">
        <v>58</v>
      </c>
      <c r="AE46" s="13" t="s">
        <v>413</v>
      </c>
      <c r="AF46" s="13" t="s">
        <v>68</v>
      </c>
      <c r="AG46" s="25" t="s">
        <v>414</v>
      </c>
      <c r="AH46" s="25" t="s">
        <v>51</v>
      </c>
      <c r="AI46" s="25" t="s">
        <v>70</v>
      </c>
      <c r="AJ46" s="25" t="s">
        <v>58</v>
      </c>
      <c r="AK46" s="13" t="s">
        <v>117</v>
      </c>
      <c r="AL46" s="13" t="s">
        <v>68</v>
      </c>
      <c r="AM46" s="25" t="s">
        <v>415</v>
      </c>
      <c r="AN46" s="25" t="s">
        <v>416</v>
      </c>
      <c r="AO46" s="25" t="s">
        <v>417</v>
      </c>
      <c r="AP46" s="25" t="s">
        <v>58</v>
      </c>
      <c r="AQ46" s="13" t="s">
        <v>418</v>
      </c>
      <c r="AR46" s="13" t="s">
        <v>419</v>
      </c>
      <c r="AS46" s="13"/>
      <c r="AT46" s="13"/>
      <c r="AU46" s="13"/>
      <c r="AV46" s="13"/>
      <c r="AW46" s="16"/>
      <c r="AX46" s="13"/>
    </row>
    <row r="47" s="19" customFormat="true" ht="19.95" hidden="false" customHeight="true" outlineLevel="0" collapsed="false">
      <c r="A47" s="13" t="n">
        <v>45</v>
      </c>
      <c r="B47" s="40" t="s">
        <v>51</v>
      </c>
      <c r="C47" s="40" t="s">
        <v>420</v>
      </c>
      <c r="D47" s="40" t="s">
        <v>53</v>
      </c>
      <c r="E47" s="40" t="s">
        <v>54</v>
      </c>
      <c r="F47" s="40" t="s">
        <v>421</v>
      </c>
      <c r="G47" s="35" t="n">
        <v>18358126844</v>
      </c>
      <c r="H47" s="40" t="s">
        <v>51</v>
      </c>
      <c r="I47" s="40" t="s">
        <v>51</v>
      </c>
      <c r="J47" s="40" t="s">
        <v>70</v>
      </c>
      <c r="K47" s="40" t="s">
        <v>58</v>
      </c>
      <c r="L47" s="26" t="s">
        <v>422</v>
      </c>
      <c r="M47" s="35" t="s">
        <v>233</v>
      </c>
      <c r="N47" s="40" t="s">
        <v>61</v>
      </c>
      <c r="O47" s="40" t="s">
        <v>62</v>
      </c>
      <c r="P47" s="35"/>
      <c r="Q47" s="18" t="s">
        <v>63</v>
      </c>
      <c r="R47" s="18" t="s">
        <v>327</v>
      </c>
      <c r="S47" s="3"/>
      <c r="T47" s="3"/>
      <c r="U47" s="19" t="str">
        <f aca="false">VLOOKUP(C:C,[1]Sheet1!$C$2:$V$101,15,0)</f>
        <v>龚瑶</v>
      </c>
      <c r="V47" s="19" t="str">
        <f aca="false">VLOOKUP(C:C,[1]Sheet1!$C$2:$V$101,16,0)</f>
        <v>法学院</v>
      </c>
      <c r="W47" s="19" t="str">
        <f aca="false">VLOOKUP(C:C,[1]Sheet1!$C$2:$V$101,17,0)</f>
        <v>知识产权</v>
      </c>
      <c r="X47" s="19" t="str">
        <f aca="false">VLOOKUP(C:C,[1]Sheet1!$C$2:$V$101,18,0)</f>
        <v>本科</v>
      </c>
      <c r="Y47" s="20" t="n">
        <v>202005210602</v>
      </c>
      <c r="Z47" s="19" t="str">
        <f aca="false">VLOOKUP(C:C,[1]Sheet1!$C$2:$V$101,20,0)</f>
        <v>2020级</v>
      </c>
      <c r="AA47" s="40" t="s">
        <v>423</v>
      </c>
      <c r="AB47" s="40" t="s">
        <v>51</v>
      </c>
      <c r="AC47" s="40" t="s">
        <v>57</v>
      </c>
      <c r="AD47" s="40" t="s">
        <v>58</v>
      </c>
      <c r="AE47" s="35" t="s">
        <v>424</v>
      </c>
      <c r="AF47" s="35" t="s">
        <v>233</v>
      </c>
      <c r="AG47" s="35"/>
      <c r="AH47" s="35"/>
      <c r="AI47" s="35"/>
      <c r="AJ47" s="35"/>
      <c r="AK47" s="35"/>
      <c r="AL47" s="35"/>
      <c r="AM47" s="35"/>
      <c r="AN47" s="35"/>
      <c r="AO47" s="35"/>
      <c r="AP47" s="35"/>
      <c r="AQ47" s="35"/>
      <c r="AR47" s="35"/>
      <c r="AS47" s="35"/>
      <c r="AT47" s="35"/>
      <c r="AU47" s="35"/>
      <c r="AV47" s="35"/>
      <c r="AW47" s="35"/>
      <c r="AX47" s="35"/>
    </row>
    <row r="48" s="19" customFormat="true" ht="19.95" hidden="false" customHeight="true" outlineLevel="0" collapsed="false">
      <c r="A48" s="13" t="n">
        <v>46</v>
      </c>
      <c r="B48" s="25" t="s">
        <v>51</v>
      </c>
      <c r="C48" s="25" t="s">
        <v>425</v>
      </c>
      <c r="D48" s="25" t="s">
        <v>53</v>
      </c>
      <c r="E48" s="25" t="s">
        <v>54</v>
      </c>
      <c r="F48" s="25" t="s">
        <v>223</v>
      </c>
      <c r="G48" s="26" t="s">
        <v>426</v>
      </c>
      <c r="H48" s="25" t="s">
        <v>51</v>
      </c>
      <c r="I48" s="25" t="s">
        <v>51</v>
      </c>
      <c r="J48" s="25" t="s">
        <v>427</v>
      </c>
      <c r="K48" s="25" t="s">
        <v>58</v>
      </c>
      <c r="L48" s="26" t="s">
        <v>224</v>
      </c>
      <c r="M48" s="13" t="s">
        <v>68</v>
      </c>
      <c r="N48" s="25" t="s">
        <v>220</v>
      </c>
      <c r="O48" s="25" t="s">
        <v>105</v>
      </c>
      <c r="P48" s="13" t="n">
        <v>350</v>
      </c>
      <c r="Q48" s="18" t="s">
        <v>63</v>
      </c>
      <c r="R48" s="18" t="s">
        <v>327</v>
      </c>
      <c r="S48" s="3"/>
      <c r="T48" s="3"/>
      <c r="U48" s="19" t="str">
        <f aca="false">VLOOKUP(C:C,[1]Sheet1!$C$2:$V$101,15,0)</f>
        <v>王颖</v>
      </c>
      <c r="V48" s="19" t="str">
        <f aca="false">VLOOKUP(C:C,[1]Sheet1!$C$2:$V$101,16,0)</f>
        <v>法学院</v>
      </c>
      <c r="W48" s="19" t="str">
        <f aca="false">VLOOKUP(C:C,[1]Sheet1!$C$2:$V$101,17,0)</f>
        <v>法学专业</v>
      </c>
      <c r="X48" s="19" t="str">
        <f aca="false">VLOOKUP(C:C,[1]Sheet1!$C$2:$V$101,18,0)</f>
        <v>本科</v>
      </c>
      <c r="Y48" s="20" t="s">
        <v>222</v>
      </c>
      <c r="Z48" s="19" t="str">
        <f aca="false">VLOOKUP(C:C,[1]Sheet1!$C$2:$V$101,20,0)</f>
        <v>2019级</v>
      </c>
      <c r="AA48" s="25" t="s">
        <v>217</v>
      </c>
      <c r="AB48" s="25" t="s">
        <v>51</v>
      </c>
      <c r="AC48" s="25" t="s">
        <v>427</v>
      </c>
      <c r="AD48" s="25" t="s">
        <v>58</v>
      </c>
      <c r="AE48" s="16" t="s">
        <v>219</v>
      </c>
      <c r="AF48" s="13" t="s">
        <v>68</v>
      </c>
      <c r="AG48" s="13"/>
      <c r="AH48" s="13"/>
      <c r="AI48" s="13"/>
      <c r="AJ48" s="13"/>
      <c r="AK48" s="16"/>
      <c r="AL48" s="13"/>
      <c r="AM48" s="13"/>
      <c r="AN48" s="13"/>
      <c r="AO48" s="13"/>
      <c r="AP48" s="13"/>
      <c r="AQ48" s="16"/>
      <c r="AR48" s="13"/>
      <c r="AS48" s="13"/>
      <c r="AT48" s="13"/>
      <c r="AU48" s="13"/>
      <c r="AV48" s="13"/>
      <c r="AW48" s="16"/>
      <c r="AX48" s="13"/>
    </row>
    <row r="49" s="19" customFormat="true" ht="19.95" hidden="false" customHeight="true" outlineLevel="0" collapsed="false">
      <c r="A49" s="13" t="n">
        <v>47</v>
      </c>
      <c r="B49" s="14" t="s">
        <v>51</v>
      </c>
      <c r="C49" s="14" t="s">
        <v>428</v>
      </c>
      <c r="D49" s="14" t="s">
        <v>53</v>
      </c>
      <c r="E49" s="25" t="s">
        <v>54</v>
      </c>
      <c r="F49" s="14" t="s">
        <v>429</v>
      </c>
      <c r="G49" s="16" t="s">
        <v>430</v>
      </c>
      <c r="H49" s="14" t="s">
        <v>51</v>
      </c>
      <c r="I49" s="14" t="s">
        <v>51</v>
      </c>
      <c r="J49" s="14" t="s">
        <v>70</v>
      </c>
      <c r="K49" s="25" t="s">
        <v>58</v>
      </c>
      <c r="L49" s="16" t="s">
        <v>431</v>
      </c>
      <c r="M49" s="15" t="s">
        <v>68</v>
      </c>
      <c r="N49" s="14" t="s">
        <v>432</v>
      </c>
      <c r="O49" s="25" t="s">
        <v>105</v>
      </c>
      <c r="P49" s="15" t="n">
        <v>600</v>
      </c>
      <c r="Q49" s="18" t="s">
        <v>63</v>
      </c>
      <c r="R49" s="18" t="s">
        <v>327</v>
      </c>
      <c r="S49" s="3"/>
      <c r="T49" s="3"/>
      <c r="U49" s="19" t="str">
        <f aca="false">VLOOKUP(C:C,[1]Sheet1!$C$2:$V$101,15,0)</f>
        <v>陈君涵</v>
      </c>
      <c r="V49" s="19" t="str">
        <f aca="false">VLOOKUP(C:C,[1]Sheet1!$C$2:$V$101,16,0)</f>
        <v>法学院</v>
      </c>
      <c r="W49" s="19" t="str">
        <f aca="false">VLOOKUP(C:C,[1]Sheet1!$C$2:$V$101,17,0)</f>
        <v>知产</v>
      </c>
      <c r="X49" s="19" t="str">
        <f aca="false">VLOOKUP(C:C,[1]Sheet1!$C$2:$V$101,18,0)</f>
        <v>本科</v>
      </c>
      <c r="Y49" s="20" t="s">
        <v>433</v>
      </c>
      <c r="Z49" s="19" t="str">
        <f aca="false">VLOOKUP(C:C,[1]Sheet1!$C$2:$V$101,20,0)</f>
        <v>2019级</v>
      </c>
      <c r="AA49" s="14" t="s">
        <v>434</v>
      </c>
      <c r="AB49" s="14" t="s">
        <v>51</v>
      </c>
      <c r="AC49" s="14" t="s">
        <v>435</v>
      </c>
      <c r="AD49" s="14" t="s">
        <v>58</v>
      </c>
      <c r="AE49" s="15" t="s">
        <v>436</v>
      </c>
      <c r="AF49" s="16" t="s">
        <v>68</v>
      </c>
      <c r="AG49" s="14" t="s">
        <v>437</v>
      </c>
      <c r="AH49" s="14" t="s">
        <v>51</v>
      </c>
      <c r="AI49" s="14" t="s">
        <v>435</v>
      </c>
      <c r="AJ49" s="14" t="s">
        <v>58</v>
      </c>
      <c r="AK49" s="16" t="s">
        <v>438</v>
      </c>
      <c r="AL49" s="16" t="s">
        <v>68</v>
      </c>
      <c r="AM49" s="15"/>
      <c r="AN49" s="15"/>
      <c r="AO49" s="15"/>
      <c r="AP49" s="15"/>
      <c r="AQ49" s="15"/>
      <c r="AR49" s="16"/>
      <c r="AS49" s="15"/>
      <c r="AT49" s="15"/>
      <c r="AU49" s="15"/>
      <c r="AV49" s="15"/>
      <c r="AW49" s="15"/>
      <c r="AX49" s="16"/>
      <c r="AY49" s="30"/>
      <c r="AZ49" s="30"/>
      <c r="BA49" s="30"/>
    </row>
    <row r="50" s="19" customFormat="true" ht="19.95" hidden="false" customHeight="true" outlineLevel="0" collapsed="false">
      <c r="A50" s="13" t="n">
        <v>48</v>
      </c>
      <c r="B50" s="21" t="s">
        <v>51</v>
      </c>
      <c r="C50" s="21" t="s">
        <v>439</v>
      </c>
      <c r="D50" s="21" t="s">
        <v>53</v>
      </c>
      <c r="E50" s="21" t="s">
        <v>54</v>
      </c>
      <c r="F50" s="21" t="s">
        <v>440</v>
      </c>
      <c r="G50" s="22" t="s">
        <v>441</v>
      </c>
      <c r="H50" s="21" t="s">
        <v>51</v>
      </c>
      <c r="I50" s="21" t="s">
        <v>51</v>
      </c>
      <c r="J50" s="21" t="s">
        <v>70</v>
      </c>
      <c r="K50" s="21" t="s">
        <v>58</v>
      </c>
      <c r="L50" s="22" t="s">
        <v>442</v>
      </c>
      <c r="M50" s="13" t="s">
        <v>240</v>
      </c>
      <c r="N50" s="21" t="s">
        <v>443</v>
      </c>
      <c r="O50" s="21" t="s">
        <v>62</v>
      </c>
      <c r="P50" s="23" t="n">
        <v>800</v>
      </c>
      <c r="Q50" s="18" t="s">
        <v>63</v>
      </c>
      <c r="R50" s="18" t="s">
        <v>327</v>
      </c>
      <c r="S50" s="3"/>
      <c r="T50" s="3"/>
      <c r="U50" s="19" t="str">
        <f aca="false">VLOOKUP(C:C,[1]Sheet1!$C$2:$V$101,15,0)</f>
        <v>金钰言</v>
      </c>
      <c r="V50" s="19" t="str">
        <f aca="false">VLOOKUP(C:C,[1]Sheet1!$C$2:$V$101,16,0)</f>
        <v>法学院</v>
      </c>
      <c r="W50" s="19" t="str">
        <f aca="false">VLOOKUP(C:C,[1]Sheet1!$C$2:$V$101,17,0)</f>
        <v>法学</v>
      </c>
      <c r="X50" s="19" t="str">
        <f aca="false">VLOOKUP(C:C,[1]Sheet1!$C$2:$V$101,18,0)</f>
        <v>本科</v>
      </c>
      <c r="Y50" s="20" t="s">
        <v>442</v>
      </c>
      <c r="Z50" s="19" t="str">
        <f aca="false">VLOOKUP(C:C,[1]Sheet1!$C$2:$V$101,20,0)</f>
        <v>2020级</v>
      </c>
      <c r="AA50" s="21" t="s">
        <v>444</v>
      </c>
      <c r="AB50" s="21" t="s">
        <v>51</v>
      </c>
      <c r="AC50" s="21" t="s">
        <v>70</v>
      </c>
      <c r="AD50" s="21" t="s">
        <v>58</v>
      </c>
      <c r="AE50" s="24" t="s">
        <v>445</v>
      </c>
      <c r="AF50" s="13" t="s">
        <v>240</v>
      </c>
      <c r="AG50" s="21" t="s">
        <v>446</v>
      </c>
      <c r="AH50" s="21" t="s">
        <v>51</v>
      </c>
      <c r="AI50" s="21" t="s">
        <v>70</v>
      </c>
      <c r="AJ50" s="21" t="s">
        <v>58</v>
      </c>
      <c r="AK50" s="24" t="s">
        <v>447</v>
      </c>
      <c r="AL50" s="23" t="n">
        <v>2020</v>
      </c>
      <c r="AM50" s="21" t="s">
        <v>448</v>
      </c>
      <c r="AN50" s="21" t="s">
        <v>51</v>
      </c>
      <c r="AO50" s="21" t="s">
        <v>70</v>
      </c>
      <c r="AP50" s="21" t="s">
        <v>58</v>
      </c>
      <c r="AQ50" s="24" t="s">
        <v>449</v>
      </c>
      <c r="AR50" s="23" t="n">
        <v>2020</v>
      </c>
      <c r="AS50" s="23"/>
      <c r="AT50" s="23"/>
      <c r="AU50" s="23"/>
      <c r="AV50" s="23"/>
      <c r="AW50" s="24"/>
      <c r="AX50" s="23"/>
    </row>
    <row r="51" s="19" customFormat="true" ht="19.95" hidden="false" customHeight="true" outlineLevel="0" collapsed="false">
      <c r="A51" s="13" t="n">
        <v>49</v>
      </c>
      <c r="B51" s="40" t="s">
        <v>51</v>
      </c>
      <c r="C51" s="40" t="s">
        <v>450</v>
      </c>
      <c r="D51" s="40" t="s">
        <v>53</v>
      </c>
      <c r="E51" s="40" t="s">
        <v>54</v>
      </c>
      <c r="F51" s="40" t="s">
        <v>255</v>
      </c>
      <c r="G51" s="35" t="n">
        <v>15105723067</v>
      </c>
      <c r="H51" s="40" t="s">
        <v>51</v>
      </c>
      <c r="I51" s="40" t="s">
        <v>51</v>
      </c>
      <c r="J51" s="40" t="s">
        <v>57</v>
      </c>
      <c r="K51" s="40" t="s">
        <v>58</v>
      </c>
      <c r="L51" s="20" t="s">
        <v>256</v>
      </c>
      <c r="M51" s="35" t="s">
        <v>233</v>
      </c>
      <c r="N51" s="40" t="s">
        <v>141</v>
      </c>
      <c r="O51" s="40" t="s">
        <v>105</v>
      </c>
      <c r="Q51" s="18" t="s">
        <v>63</v>
      </c>
      <c r="R51" s="18" t="s">
        <v>327</v>
      </c>
      <c r="S51" s="3"/>
      <c r="T51" s="3"/>
      <c r="U51" s="19" t="str">
        <f aca="false">VLOOKUP(C:C,[1]Sheet1!$C$2:$V$101,15,0)</f>
        <v>王廷伟</v>
      </c>
      <c r="V51" s="19" t="str">
        <f aca="false">VLOOKUP(C:C,[1]Sheet1!$C$2:$V$101,16,0)</f>
        <v>法学院</v>
      </c>
      <c r="W51" s="19" t="str">
        <f aca="false">VLOOKUP(C:C,[1]Sheet1!$C$2:$V$101,17,0)</f>
        <v>法学</v>
      </c>
      <c r="X51" s="19" t="str">
        <f aca="false">VLOOKUP(C:C,[1]Sheet1!$C$2:$V$101,18,0)</f>
        <v>本科</v>
      </c>
      <c r="Y51" s="20" t="n">
        <v>202005210516</v>
      </c>
      <c r="Z51" s="19" t="str">
        <f aca="false">VLOOKUP(C:C,[1]Sheet1!$C$2:$V$101,20,0)</f>
        <v>2020级</v>
      </c>
      <c r="AA51" s="40" t="s">
        <v>451</v>
      </c>
      <c r="AB51" s="40" t="s">
        <v>51</v>
      </c>
      <c r="AC51" s="40" t="s">
        <v>70</v>
      </c>
      <c r="AD51" s="40" t="s">
        <v>58</v>
      </c>
      <c r="AE51" s="35" t="n">
        <v>202005210509</v>
      </c>
      <c r="AF51" s="35" t="s">
        <v>233</v>
      </c>
      <c r="AG51" s="40" t="s">
        <v>259</v>
      </c>
      <c r="AH51" s="40" t="s">
        <v>51</v>
      </c>
      <c r="AI51" s="40" t="s">
        <v>70</v>
      </c>
      <c r="AJ51" s="40" t="s">
        <v>58</v>
      </c>
      <c r="AK51" s="35" t="n">
        <v>202005210518</v>
      </c>
      <c r="AL51" s="35" t="s">
        <v>233</v>
      </c>
      <c r="AM51" s="40" t="s">
        <v>452</v>
      </c>
      <c r="AN51" s="40" t="s">
        <v>51</v>
      </c>
      <c r="AO51" s="40" t="s">
        <v>70</v>
      </c>
      <c r="AP51" s="40" t="s">
        <v>58</v>
      </c>
      <c r="AQ51" s="35" t="s">
        <v>453</v>
      </c>
      <c r="AR51" s="35" t="s">
        <v>233</v>
      </c>
      <c r="AS51" s="40" t="s">
        <v>454</v>
      </c>
      <c r="AT51" s="40" t="s">
        <v>51</v>
      </c>
      <c r="AU51" s="40" t="s">
        <v>70</v>
      </c>
      <c r="AV51" s="40" t="s">
        <v>58</v>
      </c>
      <c r="AW51" s="35" t="n">
        <v>202005210512</v>
      </c>
      <c r="AX51" s="35" t="s">
        <v>233</v>
      </c>
    </row>
    <row r="52" s="19" customFormat="true" ht="19.95" hidden="false" customHeight="true" outlineLevel="0" collapsed="false">
      <c r="A52" s="13" t="n">
        <v>50</v>
      </c>
      <c r="B52" s="25" t="s">
        <v>51</v>
      </c>
      <c r="C52" s="25" t="s">
        <v>455</v>
      </c>
      <c r="D52" s="25" t="s">
        <v>53</v>
      </c>
      <c r="E52" s="25" t="s">
        <v>54</v>
      </c>
      <c r="F52" s="25" t="s">
        <v>456</v>
      </c>
      <c r="G52" s="26" t="s">
        <v>457</v>
      </c>
      <c r="H52" s="25" t="s">
        <v>51</v>
      </c>
      <c r="I52" s="25" t="s">
        <v>70</v>
      </c>
      <c r="J52" s="31" t="s">
        <v>70</v>
      </c>
      <c r="K52" s="25" t="s">
        <v>58</v>
      </c>
      <c r="L52" s="26" t="s">
        <v>168</v>
      </c>
      <c r="M52" s="26" t="s">
        <v>68</v>
      </c>
      <c r="N52" s="25" t="s">
        <v>212</v>
      </c>
      <c r="O52" s="25" t="s">
        <v>77</v>
      </c>
      <c r="P52" s="26" t="s">
        <v>458</v>
      </c>
      <c r="Q52" s="18" t="s">
        <v>63</v>
      </c>
      <c r="R52" s="18" t="s">
        <v>327</v>
      </c>
      <c r="S52" s="3"/>
      <c r="T52" s="3"/>
      <c r="U52" s="19" t="str">
        <f aca="false">VLOOKUP(C:C,[1]Sheet1!$C$2:$V$101,15,0)</f>
        <v>张潮滢</v>
      </c>
      <c r="V52" s="19" t="str">
        <f aca="false">VLOOKUP(C:C,[1]Sheet1!$C$2:$V$101,16,0)</f>
        <v>法学院</v>
      </c>
      <c r="W52" s="19" t="str">
        <f aca="false">VLOOKUP(C:C,[1]Sheet1!$C$2:$V$101,17,0)</f>
        <v>法学</v>
      </c>
      <c r="X52" s="19" t="str">
        <f aca="false">VLOOKUP(C:C,[1]Sheet1!$C$2:$V$101,18,0)</f>
        <v>本科</v>
      </c>
      <c r="Y52" s="20" t="s">
        <v>166</v>
      </c>
      <c r="Z52" s="19" t="str">
        <f aca="false">VLOOKUP(C:C,[1]Sheet1!$C$2:$V$101,20,0)</f>
        <v>2019级</v>
      </c>
      <c r="AA52" s="13"/>
      <c r="AB52" s="13"/>
      <c r="AC52" s="13"/>
      <c r="AD52" s="13"/>
      <c r="AE52" s="16"/>
      <c r="AF52" s="13"/>
      <c r="AG52" s="13"/>
      <c r="AH52" s="13"/>
      <c r="AI52" s="13"/>
      <c r="AJ52" s="13"/>
      <c r="AK52" s="16"/>
      <c r="AL52" s="13"/>
      <c r="AM52" s="13"/>
      <c r="AN52" s="13"/>
      <c r="AO52" s="13"/>
      <c r="AP52" s="13"/>
      <c r="AQ52" s="16"/>
      <c r="AR52" s="13"/>
      <c r="AS52" s="13"/>
      <c r="AT52" s="13"/>
      <c r="AU52" s="13"/>
      <c r="AV52" s="13"/>
      <c r="AW52" s="16"/>
      <c r="AX52" s="13"/>
    </row>
    <row r="53" s="19" customFormat="true" ht="19.95" hidden="false" customHeight="true" outlineLevel="0" collapsed="false">
      <c r="A53" s="13" t="n">
        <v>51</v>
      </c>
      <c r="B53" s="25" t="s">
        <v>51</v>
      </c>
      <c r="C53" s="14" t="s">
        <v>459</v>
      </c>
      <c r="D53" s="25" t="s">
        <v>53</v>
      </c>
      <c r="E53" s="25" t="s">
        <v>54</v>
      </c>
      <c r="F53" s="25" t="s">
        <v>324</v>
      </c>
      <c r="G53" s="26" t="s">
        <v>460</v>
      </c>
      <c r="H53" s="25" t="s">
        <v>51</v>
      </c>
      <c r="I53" s="25" t="s">
        <v>51</v>
      </c>
      <c r="J53" s="25" t="s">
        <v>70</v>
      </c>
      <c r="K53" s="25" t="s">
        <v>58</v>
      </c>
      <c r="L53" s="26" t="s">
        <v>461</v>
      </c>
      <c r="M53" s="13" t="s">
        <v>68</v>
      </c>
      <c r="N53" s="25" t="s">
        <v>462</v>
      </c>
      <c r="O53" s="25" t="s">
        <v>62</v>
      </c>
      <c r="P53" s="13" t="n">
        <v>1000</v>
      </c>
      <c r="Q53" s="18" t="s">
        <v>63</v>
      </c>
      <c r="R53" s="18" t="s">
        <v>327</v>
      </c>
      <c r="S53" s="3"/>
      <c r="T53" s="3"/>
      <c r="U53" s="19" t="str">
        <f aca="false">VLOOKUP(C:C,[1]Sheet1!$C$2:$V$101,15,0)</f>
        <v>何聚晖</v>
      </c>
      <c r="V53" s="19" t="str">
        <f aca="false">VLOOKUP(C:C,[1]Sheet1!$C$2:$V$101,16,0)</f>
        <v>法学院</v>
      </c>
      <c r="W53" s="19" t="str">
        <f aca="false">VLOOKUP(C:C,[1]Sheet1!$C$2:$V$101,17,0)</f>
        <v>法学</v>
      </c>
      <c r="X53" s="19" t="str">
        <f aca="false">VLOOKUP(C:C,[1]Sheet1!$C$2:$V$101,18,0)</f>
        <v>本科</v>
      </c>
      <c r="Y53" s="20" t="s">
        <v>463</v>
      </c>
      <c r="Z53" s="19" t="str">
        <f aca="false">VLOOKUP(C:C,[1]Sheet1!$C$2:$V$101,20,0)</f>
        <v>2019级</v>
      </c>
      <c r="AA53" s="25" t="s">
        <v>464</v>
      </c>
      <c r="AB53" s="25" t="s">
        <v>51</v>
      </c>
      <c r="AC53" s="25" t="s">
        <v>57</v>
      </c>
      <c r="AD53" s="25" t="s">
        <v>58</v>
      </c>
      <c r="AE53" s="16" t="s">
        <v>465</v>
      </c>
      <c r="AF53" s="13" t="s">
        <v>240</v>
      </c>
      <c r="AG53" s="25" t="s">
        <v>466</v>
      </c>
      <c r="AH53" s="25" t="s">
        <v>51</v>
      </c>
      <c r="AI53" s="25" t="s">
        <v>57</v>
      </c>
      <c r="AJ53" s="25" t="s">
        <v>58</v>
      </c>
      <c r="AK53" s="15" t="s">
        <v>467</v>
      </c>
      <c r="AL53" s="13" t="s">
        <v>468</v>
      </c>
      <c r="AM53" s="25" t="s">
        <v>469</v>
      </c>
      <c r="AN53" s="25" t="s">
        <v>51</v>
      </c>
      <c r="AO53" s="25" t="s">
        <v>70</v>
      </c>
      <c r="AP53" s="25" t="s">
        <v>58</v>
      </c>
      <c r="AQ53" s="16" t="s">
        <v>470</v>
      </c>
      <c r="AR53" s="13" t="s">
        <v>468</v>
      </c>
      <c r="AS53" s="25" t="s">
        <v>471</v>
      </c>
      <c r="AT53" s="25" t="s">
        <v>114</v>
      </c>
      <c r="AU53" s="13" t="s">
        <v>472</v>
      </c>
      <c r="AV53" s="25" t="s">
        <v>58</v>
      </c>
      <c r="AW53" s="16" t="s">
        <v>473</v>
      </c>
      <c r="AX53" s="13" t="s">
        <v>468</v>
      </c>
    </row>
    <row r="54" s="19" customFormat="true" ht="19.95" hidden="false" customHeight="true" outlineLevel="0" collapsed="false">
      <c r="A54" s="13" t="n">
        <v>52</v>
      </c>
      <c r="B54" s="14" t="s">
        <v>51</v>
      </c>
      <c r="C54" s="25" t="s">
        <v>474</v>
      </c>
      <c r="D54" s="14" t="s">
        <v>53</v>
      </c>
      <c r="E54" s="14" t="s">
        <v>54</v>
      </c>
      <c r="F54" s="14" t="s">
        <v>475</v>
      </c>
      <c r="G54" s="16" t="s">
        <v>476</v>
      </c>
      <c r="H54" s="17" t="s">
        <v>51</v>
      </c>
      <c r="I54" s="17" t="s">
        <v>51</v>
      </c>
      <c r="J54" s="14" t="s">
        <v>70</v>
      </c>
      <c r="K54" s="14" t="s">
        <v>58</v>
      </c>
      <c r="L54" s="16" t="s">
        <v>477</v>
      </c>
      <c r="M54" s="15" t="s">
        <v>68</v>
      </c>
      <c r="N54" s="14" t="s">
        <v>104</v>
      </c>
      <c r="O54" s="14" t="s">
        <v>105</v>
      </c>
      <c r="P54" s="15" t="n">
        <v>500</v>
      </c>
      <c r="Q54" s="18" t="s">
        <v>63</v>
      </c>
      <c r="R54" s="18" t="s">
        <v>327</v>
      </c>
      <c r="S54" s="3"/>
      <c r="T54" s="3"/>
      <c r="U54" s="19" t="str">
        <f aca="false">VLOOKUP(C:C,[1]Sheet1!$C$2:$V$101,15,0)</f>
        <v>应宁</v>
      </c>
      <c r="V54" s="19" t="str">
        <f aca="false">VLOOKUP(C:C,[1]Sheet1!$C$2:$V$101,16,0)</f>
        <v>法学院</v>
      </c>
      <c r="W54" s="19" t="str">
        <f aca="false">VLOOKUP(C:C,[1]Sheet1!$C$2:$V$101,17,0)</f>
        <v>法学</v>
      </c>
      <c r="X54" s="19" t="str">
        <f aca="false">VLOOKUP(C:C,[1]Sheet1!$C$2:$V$101,18,0)</f>
        <v>本科</v>
      </c>
      <c r="Y54" s="20" t="s">
        <v>98</v>
      </c>
      <c r="Z54" s="19" t="str">
        <f aca="false">VLOOKUP(C:C,[1]Sheet1!$C$2:$V$101,20,0)</f>
        <v>2019级</v>
      </c>
      <c r="AA54" s="14" t="s">
        <v>83</v>
      </c>
      <c r="AB54" s="14" t="s">
        <v>51</v>
      </c>
      <c r="AC54" s="14" t="s">
        <v>70</v>
      </c>
      <c r="AD54" s="14" t="s">
        <v>58</v>
      </c>
      <c r="AE54" s="16" t="s">
        <v>84</v>
      </c>
      <c r="AF54" s="16" t="s">
        <v>68</v>
      </c>
      <c r="AG54" s="14" t="s">
        <v>402</v>
      </c>
      <c r="AH54" s="14" t="s">
        <v>51</v>
      </c>
      <c r="AI54" s="14" t="s">
        <v>70</v>
      </c>
      <c r="AJ54" s="14" t="s">
        <v>58</v>
      </c>
      <c r="AK54" s="16" t="s">
        <v>403</v>
      </c>
      <c r="AL54" s="16" t="s">
        <v>68</v>
      </c>
      <c r="AM54" s="15"/>
      <c r="AN54" s="15"/>
      <c r="AO54" s="15"/>
      <c r="AP54" s="15"/>
      <c r="AQ54" s="16"/>
      <c r="AR54" s="16"/>
      <c r="AS54" s="15"/>
      <c r="AT54" s="15"/>
      <c r="AU54" s="15"/>
      <c r="AV54" s="15"/>
      <c r="AW54" s="16"/>
      <c r="AX54" s="16"/>
    </row>
    <row r="55" s="19" customFormat="true" ht="19.95" hidden="false" customHeight="true" outlineLevel="0" collapsed="false">
      <c r="A55" s="13" t="n">
        <v>53</v>
      </c>
      <c r="B55" s="25" t="s">
        <v>51</v>
      </c>
      <c r="C55" s="25" t="s">
        <v>478</v>
      </c>
      <c r="D55" s="25" t="s">
        <v>53</v>
      </c>
      <c r="E55" s="25" t="s">
        <v>479</v>
      </c>
      <c r="F55" s="25" t="s">
        <v>480</v>
      </c>
      <c r="G55" s="26" t="s">
        <v>481</v>
      </c>
      <c r="H55" s="25" t="s">
        <v>51</v>
      </c>
      <c r="I55" s="25" t="s">
        <v>51</v>
      </c>
      <c r="J55" s="25" t="s">
        <v>70</v>
      </c>
      <c r="K55" s="25" t="s">
        <v>482</v>
      </c>
      <c r="L55" s="26" t="s">
        <v>483</v>
      </c>
      <c r="M55" s="13" t="s">
        <v>240</v>
      </c>
      <c r="N55" s="25" t="s">
        <v>484</v>
      </c>
      <c r="O55" s="25" t="s">
        <v>105</v>
      </c>
      <c r="P55" s="13" t="n">
        <v>500</v>
      </c>
      <c r="Q55" s="18" t="s">
        <v>63</v>
      </c>
      <c r="R55" s="18" t="s">
        <v>64</v>
      </c>
      <c r="S55" s="3"/>
      <c r="T55" s="3" t="n">
        <v>350</v>
      </c>
      <c r="U55" s="19" t="str">
        <f aca="false">VLOOKUP(C:C,[1]Sheet1!$C$2:$V$101,15,0)</f>
        <v>孔佳玉</v>
      </c>
      <c r="V55" s="19" t="str">
        <f aca="false">VLOOKUP(C:C,[1]Sheet1!$C$2:$V$101,16,0)</f>
        <v>法学院</v>
      </c>
      <c r="W55" s="19" t="str">
        <f aca="false">VLOOKUP(C:C,[1]Sheet1!$C$2:$V$101,17,0)</f>
        <v>法学</v>
      </c>
      <c r="X55" s="19" t="str">
        <f aca="false">VLOOKUP(C:C,[1]Sheet1!$C$2:$V$101,18,0)</f>
        <v>本科</v>
      </c>
      <c r="Y55" s="20" t="s">
        <v>485</v>
      </c>
      <c r="Z55" s="19" t="str">
        <f aca="false">VLOOKUP(C:C,[1]Sheet1!$C$2:$V$101,20,0)</f>
        <v>2017级</v>
      </c>
      <c r="AA55" s="13"/>
      <c r="AB55" s="13"/>
      <c r="AC55" s="13"/>
      <c r="AD55" s="13"/>
      <c r="AE55" s="16"/>
      <c r="AF55" s="13"/>
      <c r="AG55" s="13"/>
      <c r="AH55" s="13"/>
      <c r="AI55" s="13"/>
      <c r="AJ55" s="13"/>
      <c r="AK55" s="16"/>
      <c r="AL55" s="13"/>
      <c r="AM55" s="13"/>
      <c r="AN55" s="13"/>
      <c r="AO55" s="13"/>
      <c r="AP55" s="13"/>
      <c r="AQ55" s="16"/>
      <c r="AR55" s="13"/>
      <c r="AS55" s="13"/>
      <c r="AT55" s="13"/>
      <c r="AU55" s="13"/>
      <c r="AV55" s="13"/>
      <c r="AW55" s="16"/>
      <c r="AX55" s="13"/>
    </row>
    <row r="56" s="19" customFormat="true" ht="19.95" hidden="false" customHeight="true" outlineLevel="0" collapsed="false">
      <c r="A56" s="13" t="n">
        <v>54</v>
      </c>
      <c r="B56" s="21" t="s">
        <v>51</v>
      </c>
      <c r="C56" s="21" t="s">
        <v>486</v>
      </c>
      <c r="D56" s="21" t="s">
        <v>53</v>
      </c>
      <c r="E56" s="21" t="s">
        <v>479</v>
      </c>
      <c r="F56" s="21" t="s">
        <v>487</v>
      </c>
      <c r="G56" s="22" t="s">
        <v>488</v>
      </c>
      <c r="H56" s="21" t="s">
        <v>51</v>
      </c>
      <c r="I56" s="21" t="s">
        <v>51</v>
      </c>
      <c r="J56" s="21" t="s">
        <v>70</v>
      </c>
      <c r="K56" s="21" t="s">
        <v>482</v>
      </c>
      <c r="L56" s="22" t="s">
        <v>489</v>
      </c>
      <c r="M56" s="23" t="s">
        <v>240</v>
      </c>
      <c r="N56" s="21" t="s">
        <v>490</v>
      </c>
      <c r="O56" s="21" t="s">
        <v>105</v>
      </c>
      <c r="P56" s="23" t="n">
        <v>5000</v>
      </c>
      <c r="Q56" s="18" t="s">
        <v>63</v>
      </c>
      <c r="R56" s="18" t="s">
        <v>327</v>
      </c>
      <c r="S56" s="3"/>
      <c r="T56" s="3"/>
      <c r="U56" s="19" t="e">
        <f aca="false">VLOOKUP(C:C,[1]Sheet1!$C$2:$V$101,15,0)</f>
        <v>#N/A</v>
      </c>
      <c r="V56" s="19" t="e">
        <f aca="false">VLOOKUP(C:C,[1]Sheet1!$C$2:$V$101,16,0)</f>
        <v>#N/A</v>
      </c>
      <c r="W56" s="19" t="e">
        <f aca="false">VLOOKUP(C:C,[1]Sheet1!$C$2:$V$101,17,0)</f>
        <v>#N/A</v>
      </c>
      <c r="X56" s="19" t="e">
        <f aca="false">VLOOKUP(C:C,[1]Sheet1!$C$2:$V$101,18,0)</f>
        <v>#N/A</v>
      </c>
      <c r="Y56" s="20" t="s">
        <v>491</v>
      </c>
      <c r="Z56" s="19" t="e">
        <f aca="false">VLOOKUP(C:C,[1]Sheet1!$C$2:$V$101,20,0)</f>
        <v>#N/A</v>
      </c>
      <c r="AA56" s="21" t="s">
        <v>492</v>
      </c>
      <c r="AB56" s="21" t="s">
        <v>51</v>
      </c>
      <c r="AC56" s="21" t="s">
        <v>70</v>
      </c>
      <c r="AD56" s="21" t="s">
        <v>482</v>
      </c>
      <c r="AE56" s="28" t="s">
        <v>493</v>
      </c>
      <c r="AF56" s="23" t="s">
        <v>68</v>
      </c>
      <c r="AG56" s="23"/>
      <c r="AH56" s="23"/>
      <c r="AI56" s="23"/>
      <c r="AJ56" s="23"/>
      <c r="AK56" s="28"/>
      <c r="AL56" s="23"/>
      <c r="AM56" s="23"/>
      <c r="AN56" s="23"/>
      <c r="AO56" s="23"/>
      <c r="AP56" s="23"/>
      <c r="AQ56" s="28"/>
      <c r="AR56" s="23"/>
      <c r="AS56" s="23"/>
      <c r="AT56" s="23"/>
      <c r="AU56" s="23"/>
      <c r="AV56" s="23"/>
      <c r="AW56" s="28"/>
      <c r="AX56" s="23"/>
      <c r="AY56" s="30"/>
      <c r="AZ56" s="30"/>
      <c r="BA56" s="30"/>
    </row>
    <row r="57" s="19" customFormat="true" ht="19.95" hidden="false" customHeight="true" outlineLevel="0" collapsed="false">
      <c r="A57" s="13" t="n">
        <v>55</v>
      </c>
      <c r="B57" s="40" t="s">
        <v>51</v>
      </c>
      <c r="C57" s="40" t="s">
        <v>494</v>
      </c>
      <c r="D57" s="40" t="s">
        <v>53</v>
      </c>
      <c r="E57" s="40" t="s">
        <v>54</v>
      </c>
      <c r="F57" s="40" t="s">
        <v>495</v>
      </c>
      <c r="G57" s="35" t="n">
        <v>19857186697</v>
      </c>
      <c r="H57" s="40" t="s">
        <v>51</v>
      </c>
      <c r="I57" s="40" t="s">
        <v>51</v>
      </c>
      <c r="J57" s="40" t="s">
        <v>70</v>
      </c>
      <c r="K57" s="40" t="s">
        <v>58</v>
      </c>
      <c r="L57" s="35" t="s">
        <v>496</v>
      </c>
      <c r="M57" s="35" t="s">
        <v>497</v>
      </c>
      <c r="N57" s="40" t="s">
        <v>104</v>
      </c>
      <c r="O57" s="40" t="s">
        <v>105</v>
      </c>
      <c r="P57" s="35" t="n">
        <v>800</v>
      </c>
      <c r="Q57" s="18" t="s">
        <v>498</v>
      </c>
      <c r="R57" s="18" t="s">
        <v>327</v>
      </c>
      <c r="S57" s="3"/>
      <c r="T57" s="3"/>
      <c r="U57" s="19" t="str">
        <f aca="false">VLOOKUP(C:C,[1]Sheet1!$C$2:$V$101,15,0)</f>
        <v>杨晨</v>
      </c>
      <c r="V57" s="19" t="str">
        <f aca="false">VLOOKUP(C:C,[1]Sheet1!$C$2:$V$101,16,0)</f>
        <v>法学院</v>
      </c>
      <c r="W57" s="19" t="str">
        <f aca="false">VLOOKUP(C:C,[1]Sheet1!$C$2:$V$101,17,0)</f>
        <v>法学</v>
      </c>
      <c r="X57" s="19" t="str">
        <f aca="false">VLOOKUP(C:C,[1]Sheet1!$C$2:$V$101,18,0)</f>
        <v>本科</v>
      </c>
      <c r="Y57" s="20" t="s">
        <v>499</v>
      </c>
      <c r="Z57" s="19" t="str">
        <f aca="false">VLOOKUP(C:C,[1]Sheet1!$C$2:$V$101,20,0)</f>
        <v>2020级</v>
      </c>
      <c r="AA57" s="40" t="s">
        <v>500</v>
      </c>
      <c r="AB57" s="40" t="s">
        <v>51</v>
      </c>
      <c r="AC57" s="40" t="s">
        <v>70</v>
      </c>
      <c r="AD57" s="40" t="s">
        <v>58</v>
      </c>
      <c r="AE57" s="35" t="n">
        <v>201906051807</v>
      </c>
      <c r="AF57" s="13" t="s">
        <v>68</v>
      </c>
      <c r="AG57" s="40" t="s">
        <v>324</v>
      </c>
      <c r="AH57" s="40" t="s">
        <v>51</v>
      </c>
      <c r="AI57" s="40" t="s">
        <v>70</v>
      </c>
      <c r="AJ57" s="40" t="s">
        <v>58</v>
      </c>
      <c r="AK57" s="35" t="s">
        <v>501</v>
      </c>
      <c r="AL57" s="13" t="s">
        <v>68</v>
      </c>
      <c r="AM57" s="40" t="s">
        <v>502</v>
      </c>
      <c r="AN57" s="40" t="s">
        <v>503</v>
      </c>
      <c r="AO57" s="40" t="s">
        <v>504</v>
      </c>
      <c r="AP57" s="40" t="s">
        <v>58</v>
      </c>
      <c r="AQ57" s="35" t="s">
        <v>505</v>
      </c>
      <c r="AR57" s="35" t="s">
        <v>497</v>
      </c>
      <c r="AS57" s="40" t="s">
        <v>506</v>
      </c>
      <c r="AT57" s="40" t="s">
        <v>507</v>
      </c>
      <c r="AU57" s="40" t="s">
        <v>508</v>
      </c>
      <c r="AV57" s="40" t="s">
        <v>58</v>
      </c>
      <c r="AW57" s="35" t="s">
        <v>509</v>
      </c>
      <c r="AX57" s="35" t="s">
        <v>497</v>
      </c>
    </row>
    <row r="58" s="19" customFormat="true" ht="19.95" hidden="false" customHeight="true" outlineLevel="0" collapsed="false">
      <c r="A58" s="13" t="n">
        <v>56</v>
      </c>
      <c r="B58" s="14" t="s">
        <v>51</v>
      </c>
      <c r="C58" s="14" t="s">
        <v>510</v>
      </c>
      <c r="D58" s="14" t="s">
        <v>53</v>
      </c>
      <c r="E58" s="14" t="s">
        <v>54</v>
      </c>
      <c r="F58" s="14" t="s">
        <v>330</v>
      </c>
      <c r="G58" s="16" t="s">
        <v>511</v>
      </c>
      <c r="H58" s="17" t="s">
        <v>51</v>
      </c>
      <c r="I58" s="17" t="s">
        <v>51</v>
      </c>
      <c r="J58" s="14" t="s">
        <v>57</v>
      </c>
      <c r="K58" s="14" t="s">
        <v>58</v>
      </c>
      <c r="L58" s="16" t="s">
        <v>331</v>
      </c>
      <c r="M58" s="15" t="s">
        <v>68</v>
      </c>
      <c r="N58" s="14" t="s">
        <v>206</v>
      </c>
      <c r="O58" s="14" t="s">
        <v>105</v>
      </c>
      <c r="P58" s="15" t="n">
        <v>5000</v>
      </c>
      <c r="Q58" s="18" t="s">
        <v>498</v>
      </c>
      <c r="R58" s="18" t="s">
        <v>327</v>
      </c>
      <c r="S58" s="3"/>
      <c r="T58" s="3"/>
      <c r="U58" s="19" t="str">
        <f aca="false">VLOOKUP(C:C,[1]Sheet1!$C$2:$V$101,15,0)</f>
        <v>骆晗悦</v>
      </c>
      <c r="V58" s="19" t="str">
        <f aca="false">VLOOKUP(C:C,[1]Sheet1!$C$2:$V$101,16,0)</f>
        <v>法学院</v>
      </c>
      <c r="W58" s="19" t="str">
        <f aca="false">VLOOKUP(C:C,[1]Sheet1!$C$2:$V$101,17,0)</f>
        <v>知识产权</v>
      </c>
      <c r="X58" s="19" t="str">
        <f aca="false">VLOOKUP(C:C,[1]Sheet1!$C$2:$V$101,18,0)</f>
        <v>本科</v>
      </c>
      <c r="Y58" s="20" t="s">
        <v>329</v>
      </c>
      <c r="Z58" s="19" t="str">
        <f aca="false">VLOOKUP(C:C,[1]Sheet1!$C$2:$V$101,20,0)</f>
        <v>2019级</v>
      </c>
      <c r="AA58" s="14" t="s">
        <v>81</v>
      </c>
      <c r="AB58" s="14" t="s">
        <v>51</v>
      </c>
      <c r="AC58" s="14" t="s">
        <v>70</v>
      </c>
      <c r="AD58" s="14" t="s">
        <v>58</v>
      </c>
      <c r="AE58" s="16" t="s">
        <v>82</v>
      </c>
      <c r="AF58" s="16" t="s">
        <v>68</v>
      </c>
      <c r="AG58" s="14" t="s">
        <v>332</v>
      </c>
      <c r="AH58" s="14" t="s">
        <v>51</v>
      </c>
      <c r="AI58" s="14" t="s">
        <v>70</v>
      </c>
      <c r="AJ58" s="14" t="s">
        <v>58</v>
      </c>
      <c r="AK58" s="16" t="s">
        <v>333</v>
      </c>
      <c r="AL58" s="16" t="s">
        <v>68</v>
      </c>
      <c r="AM58" s="15"/>
      <c r="AN58" s="15"/>
      <c r="AO58" s="15"/>
      <c r="AP58" s="15"/>
      <c r="AQ58" s="15"/>
      <c r="AR58" s="15"/>
      <c r="AS58" s="15"/>
      <c r="AT58" s="15"/>
      <c r="AU58" s="15"/>
      <c r="AV58" s="15"/>
      <c r="AW58" s="15"/>
      <c r="AX58" s="15"/>
    </row>
    <row r="59" s="19" customFormat="true" ht="19.95" hidden="false" customHeight="true" outlineLevel="0" collapsed="false">
      <c r="A59" s="13" t="n">
        <v>57</v>
      </c>
      <c r="B59" s="14" t="s">
        <v>51</v>
      </c>
      <c r="C59" s="25" t="s">
        <v>512</v>
      </c>
      <c r="D59" s="14" t="s">
        <v>53</v>
      </c>
      <c r="E59" s="14" t="s">
        <v>54</v>
      </c>
      <c r="F59" s="14" t="s">
        <v>374</v>
      </c>
      <c r="G59" s="26" t="s">
        <v>513</v>
      </c>
      <c r="H59" s="17" t="s">
        <v>51</v>
      </c>
      <c r="I59" s="17" t="s">
        <v>51</v>
      </c>
      <c r="J59" s="14" t="s">
        <v>70</v>
      </c>
      <c r="K59" s="14" t="s">
        <v>58</v>
      </c>
      <c r="L59" s="26" t="s">
        <v>127</v>
      </c>
      <c r="M59" s="15" t="s">
        <v>68</v>
      </c>
      <c r="N59" s="14" t="s">
        <v>126</v>
      </c>
      <c r="O59" s="14" t="s">
        <v>62</v>
      </c>
      <c r="P59" s="15"/>
      <c r="Q59" s="18" t="s">
        <v>498</v>
      </c>
      <c r="R59" s="18" t="s">
        <v>327</v>
      </c>
      <c r="S59" s="3"/>
      <c r="T59" s="3"/>
      <c r="U59" s="19" t="str">
        <f aca="false">VLOOKUP(C:C,[1]Sheet1!$C$2:$V$101,15,0)</f>
        <v>陈曼玥</v>
      </c>
      <c r="V59" s="19" t="str">
        <f aca="false">VLOOKUP(C:C,[1]Sheet1!$C$2:$V$101,16,0)</f>
        <v>法学院</v>
      </c>
      <c r="W59" s="19" t="str">
        <f aca="false">VLOOKUP(C:C,[1]Sheet1!$C$2:$V$101,17,0)</f>
        <v>法学</v>
      </c>
      <c r="X59" s="19" t="str">
        <f aca="false">VLOOKUP(C:C,[1]Sheet1!$C$2:$V$101,18,0)</f>
        <v>本科</v>
      </c>
      <c r="Y59" s="20" t="s">
        <v>125</v>
      </c>
      <c r="Z59" s="19" t="str">
        <f aca="false">VLOOKUP(C:C,[1]Sheet1!$C$2:$V$101,20,0)</f>
        <v>2019级</v>
      </c>
      <c r="AA59" s="14" t="s">
        <v>267</v>
      </c>
      <c r="AB59" s="14" t="s">
        <v>51</v>
      </c>
      <c r="AC59" s="14" t="s">
        <v>57</v>
      </c>
      <c r="AD59" s="14" t="s">
        <v>58</v>
      </c>
      <c r="AE59" s="15" t="s">
        <v>268</v>
      </c>
      <c r="AF59" s="16" t="s">
        <v>68</v>
      </c>
      <c r="AG59" s="14" t="s">
        <v>128</v>
      </c>
      <c r="AH59" s="14" t="s">
        <v>51</v>
      </c>
      <c r="AI59" s="14" t="s">
        <v>70</v>
      </c>
      <c r="AJ59" s="14" t="s">
        <v>58</v>
      </c>
      <c r="AK59" s="16" t="s">
        <v>129</v>
      </c>
      <c r="AL59" s="16" t="s">
        <v>68</v>
      </c>
      <c r="AM59" s="14" t="s">
        <v>130</v>
      </c>
      <c r="AN59" s="14" t="s">
        <v>51</v>
      </c>
      <c r="AO59" s="14" t="s">
        <v>70</v>
      </c>
      <c r="AP59" s="14" t="s">
        <v>58</v>
      </c>
      <c r="AQ59" s="15" t="s">
        <v>131</v>
      </c>
      <c r="AR59" s="16" t="s">
        <v>60</v>
      </c>
      <c r="AS59" s="14" t="s">
        <v>132</v>
      </c>
      <c r="AT59" s="14" t="s">
        <v>51</v>
      </c>
      <c r="AU59" s="14" t="s">
        <v>57</v>
      </c>
      <c r="AV59" s="14" t="s">
        <v>58</v>
      </c>
      <c r="AW59" s="15" t="s">
        <v>133</v>
      </c>
      <c r="AX59" s="16" t="s">
        <v>60</v>
      </c>
    </row>
    <row r="60" s="19" customFormat="true" ht="19.95" hidden="false" customHeight="true" outlineLevel="0" collapsed="false">
      <c r="A60" s="13" t="n">
        <v>58</v>
      </c>
      <c r="B60" s="14" t="s">
        <v>51</v>
      </c>
      <c r="C60" s="14" t="s">
        <v>514</v>
      </c>
      <c r="D60" s="14" t="s">
        <v>53</v>
      </c>
      <c r="E60" s="14" t="s">
        <v>54</v>
      </c>
      <c r="F60" s="14" t="s">
        <v>85</v>
      </c>
      <c r="G60" s="16" t="s">
        <v>515</v>
      </c>
      <c r="H60" s="17" t="s">
        <v>51</v>
      </c>
      <c r="I60" s="25" t="s">
        <v>51</v>
      </c>
      <c r="J60" s="25" t="s">
        <v>70</v>
      </c>
      <c r="K60" s="25" t="s">
        <v>58</v>
      </c>
      <c r="L60" s="26" t="s">
        <v>86</v>
      </c>
      <c r="M60" s="13" t="s">
        <v>68</v>
      </c>
      <c r="N60" s="25" t="s">
        <v>141</v>
      </c>
      <c r="O60" s="25" t="s">
        <v>105</v>
      </c>
      <c r="P60" s="13" t="n">
        <v>500</v>
      </c>
      <c r="Q60" s="18" t="s">
        <v>498</v>
      </c>
      <c r="R60" s="18" t="s">
        <v>327</v>
      </c>
      <c r="S60" s="3"/>
      <c r="T60" s="3"/>
      <c r="U60" s="19" t="str">
        <f aca="false">VLOOKUP(C:C,[1]Sheet1!$C$2:$V$101,15,0)</f>
        <v>戴冰婧</v>
      </c>
      <c r="V60" s="19" t="str">
        <f aca="false">VLOOKUP(C:C,[1]Sheet1!$C$2:$V$101,16,0)</f>
        <v>法学院</v>
      </c>
      <c r="W60" s="19" t="str">
        <f aca="false">VLOOKUP(C:C,[1]Sheet1!$C$2:$V$101,17,0)</f>
        <v>法学</v>
      </c>
      <c r="X60" s="19" t="str">
        <f aca="false">VLOOKUP(C:C,[1]Sheet1!$C$2:$V$101,18,0)</f>
        <v>本科</v>
      </c>
      <c r="Y60" s="20" t="s">
        <v>84</v>
      </c>
      <c r="Z60" s="19" t="str">
        <f aca="false">VLOOKUP(C:C,[1]Sheet1!$C$2:$V$101,20,0)</f>
        <v>2019级</v>
      </c>
      <c r="AA60" s="14" t="s">
        <v>73</v>
      </c>
      <c r="AB60" s="14" t="s">
        <v>51</v>
      </c>
      <c r="AC60" s="14" t="s">
        <v>70</v>
      </c>
      <c r="AD60" s="14" t="s">
        <v>58</v>
      </c>
      <c r="AE60" s="15" t="s">
        <v>75</v>
      </c>
      <c r="AF60" s="15" t="s">
        <v>68</v>
      </c>
      <c r="AG60" s="14" t="s">
        <v>310</v>
      </c>
      <c r="AH60" s="14" t="s">
        <v>311</v>
      </c>
      <c r="AI60" s="14" t="s">
        <v>516</v>
      </c>
      <c r="AJ60" s="14" t="s">
        <v>58</v>
      </c>
      <c r="AK60" s="15" t="s">
        <v>313</v>
      </c>
      <c r="AL60" s="15" t="s">
        <v>68</v>
      </c>
      <c r="AM60" s="14" t="s">
        <v>517</v>
      </c>
      <c r="AN60" s="14" t="s">
        <v>416</v>
      </c>
      <c r="AO60" s="14" t="s">
        <v>518</v>
      </c>
      <c r="AP60" s="14" t="s">
        <v>58</v>
      </c>
      <c r="AQ60" s="15" t="s">
        <v>519</v>
      </c>
      <c r="AR60" s="15" t="s">
        <v>68</v>
      </c>
      <c r="AS60" s="15"/>
      <c r="AT60" s="15"/>
      <c r="AU60" s="15"/>
      <c r="AV60" s="15"/>
      <c r="AW60" s="15"/>
      <c r="AX60" s="15"/>
    </row>
    <row r="61" s="19" customFormat="true" ht="19.95" hidden="false" customHeight="true" outlineLevel="0" collapsed="false">
      <c r="A61" s="13" t="n">
        <v>59</v>
      </c>
      <c r="B61" s="25" t="s">
        <v>51</v>
      </c>
      <c r="C61" s="25" t="s">
        <v>520</v>
      </c>
      <c r="D61" s="25" t="s">
        <v>53</v>
      </c>
      <c r="E61" s="25" t="s">
        <v>54</v>
      </c>
      <c r="F61" s="25" t="s">
        <v>437</v>
      </c>
      <c r="G61" s="26" t="s">
        <v>521</v>
      </c>
      <c r="H61" s="25" t="s">
        <v>51</v>
      </c>
      <c r="I61" s="25" t="s">
        <v>51</v>
      </c>
      <c r="J61" s="25" t="s">
        <v>57</v>
      </c>
      <c r="K61" s="25" t="s">
        <v>58</v>
      </c>
      <c r="L61" s="26" t="s">
        <v>438</v>
      </c>
      <c r="M61" s="13" t="s">
        <v>68</v>
      </c>
      <c r="N61" s="25" t="s">
        <v>432</v>
      </c>
      <c r="O61" s="25" t="s">
        <v>105</v>
      </c>
      <c r="P61" s="13" t="n">
        <v>500</v>
      </c>
      <c r="Q61" s="18" t="s">
        <v>498</v>
      </c>
      <c r="R61" s="18" t="s">
        <v>327</v>
      </c>
      <c r="S61" s="3"/>
      <c r="T61" s="3"/>
      <c r="U61" s="19" t="str">
        <f aca="false">VLOOKUP(C:C,[1]Sheet1!$C$2:$V$101,15,0)</f>
        <v>张聪慧</v>
      </c>
      <c r="V61" s="19" t="str">
        <f aca="false">VLOOKUP(C:C,[1]Sheet1!$C$2:$V$101,16,0)</f>
        <v>法学院</v>
      </c>
      <c r="W61" s="19" t="str">
        <f aca="false">VLOOKUP(C:C,[1]Sheet1!$C$2:$V$101,17,0)</f>
        <v>知识产权</v>
      </c>
      <c r="X61" s="19" t="str">
        <f aca="false">VLOOKUP(C:C,[1]Sheet1!$C$2:$V$101,18,0)</f>
        <v>本科</v>
      </c>
      <c r="Y61" s="20" t="s">
        <v>436</v>
      </c>
      <c r="Z61" s="19" t="str">
        <f aca="false">VLOOKUP(C:C,[1]Sheet1!$C$2:$V$101,20,0)</f>
        <v>2019级</v>
      </c>
      <c r="AA61" s="13"/>
      <c r="AB61" s="13"/>
      <c r="AC61" s="13"/>
      <c r="AD61" s="13"/>
      <c r="AE61" s="16"/>
      <c r="AF61" s="13"/>
      <c r="AG61" s="13"/>
      <c r="AH61" s="13"/>
      <c r="AI61" s="13"/>
      <c r="AJ61" s="13"/>
      <c r="AK61" s="16"/>
      <c r="AL61" s="13"/>
      <c r="AM61" s="13"/>
      <c r="AN61" s="13"/>
      <c r="AO61" s="13"/>
      <c r="AP61" s="13"/>
      <c r="AQ61" s="16"/>
      <c r="AR61" s="13"/>
      <c r="AS61" s="13"/>
      <c r="AT61" s="13"/>
      <c r="AU61" s="13"/>
      <c r="AV61" s="13"/>
      <c r="AW61" s="16"/>
      <c r="AX61" s="13"/>
    </row>
    <row r="62" s="19" customFormat="true" ht="19.95" hidden="false" customHeight="true" outlineLevel="0" collapsed="false">
      <c r="A62" s="13" t="n">
        <v>60</v>
      </c>
      <c r="B62" s="25" t="s">
        <v>51</v>
      </c>
      <c r="C62" s="25" t="s">
        <v>522</v>
      </c>
      <c r="D62" s="25" t="s">
        <v>53</v>
      </c>
      <c r="E62" s="25" t="s">
        <v>54</v>
      </c>
      <c r="F62" s="25" t="s">
        <v>161</v>
      </c>
      <c r="G62" s="26" t="s">
        <v>523</v>
      </c>
      <c r="H62" s="25" t="s">
        <v>51</v>
      </c>
      <c r="I62" s="25" t="s">
        <v>51</v>
      </c>
      <c r="J62" s="25" t="s">
        <v>70</v>
      </c>
      <c r="K62" s="25" t="s">
        <v>58</v>
      </c>
      <c r="L62" s="26" t="s">
        <v>162</v>
      </c>
      <c r="M62" s="13" t="s">
        <v>68</v>
      </c>
      <c r="N62" s="25" t="s">
        <v>524</v>
      </c>
      <c r="O62" s="25" t="s">
        <v>62</v>
      </c>
      <c r="P62" s="13" t="n">
        <v>1000</v>
      </c>
      <c r="Q62" s="18" t="s">
        <v>498</v>
      </c>
      <c r="R62" s="18" t="s">
        <v>327</v>
      </c>
      <c r="S62" s="3"/>
      <c r="T62" s="3"/>
      <c r="U62" s="19" t="str">
        <f aca="false">VLOOKUP(C:C,[1]Sheet1!$C$2:$V$101,15,0)</f>
        <v>俞灵乐</v>
      </c>
      <c r="V62" s="19" t="str">
        <f aca="false">VLOOKUP(C:C,[1]Sheet1!$C$2:$V$101,16,0)</f>
        <v>法学院</v>
      </c>
      <c r="W62" s="19" t="str">
        <f aca="false">VLOOKUP(C:C,[1]Sheet1!$C$2:$V$101,17,0)</f>
        <v>法学</v>
      </c>
      <c r="X62" s="19" t="str">
        <f aca="false">VLOOKUP(C:C,[1]Sheet1!$C$2:$V$101,18,0)</f>
        <v>本科</v>
      </c>
      <c r="Y62" s="20" t="s">
        <v>142</v>
      </c>
      <c r="Z62" s="19" t="str">
        <f aca="false">VLOOKUP(C:C,[1]Sheet1!$C$2:$V$101,20,0)</f>
        <v>2019级</v>
      </c>
      <c r="AA62" s="25" t="s">
        <v>182</v>
      </c>
      <c r="AB62" s="25" t="s">
        <v>51</v>
      </c>
      <c r="AC62" s="25" t="s">
        <v>70</v>
      </c>
      <c r="AD62" s="25" t="s">
        <v>58</v>
      </c>
      <c r="AE62" s="16" t="s">
        <v>174</v>
      </c>
      <c r="AF62" s="13" t="s">
        <v>68</v>
      </c>
      <c r="AG62" s="25" t="s">
        <v>170</v>
      </c>
      <c r="AH62" s="25" t="s">
        <v>51</v>
      </c>
      <c r="AI62" s="25" t="s">
        <v>70</v>
      </c>
      <c r="AJ62" s="25" t="s">
        <v>58</v>
      </c>
      <c r="AK62" s="16" t="s">
        <v>172</v>
      </c>
      <c r="AL62" s="25" t="s">
        <v>58</v>
      </c>
      <c r="AM62" s="13"/>
      <c r="AN62" s="13"/>
      <c r="AO62" s="13"/>
      <c r="AP62" s="13"/>
      <c r="AQ62" s="16"/>
      <c r="AR62" s="13"/>
      <c r="AS62" s="13"/>
      <c r="AT62" s="13"/>
      <c r="AU62" s="13"/>
      <c r="AV62" s="13"/>
      <c r="AW62" s="16"/>
      <c r="AX62" s="13"/>
    </row>
    <row r="63" s="19" customFormat="true" ht="19.95" hidden="false" customHeight="true" outlineLevel="0" collapsed="false">
      <c r="A63" s="13" t="n">
        <v>61</v>
      </c>
      <c r="B63" s="14" t="s">
        <v>51</v>
      </c>
      <c r="C63" s="14" t="s">
        <v>525</v>
      </c>
      <c r="D63" s="14" t="s">
        <v>53</v>
      </c>
      <c r="E63" s="25" t="s">
        <v>54</v>
      </c>
      <c r="F63" s="14" t="s">
        <v>526</v>
      </c>
      <c r="G63" s="16" t="s">
        <v>527</v>
      </c>
      <c r="H63" s="14" t="s">
        <v>51</v>
      </c>
      <c r="I63" s="14" t="s">
        <v>51</v>
      </c>
      <c r="J63" s="14" t="s">
        <v>70</v>
      </c>
      <c r="K63" s="25" t="s">
        <v>58</v>
      </c>
      <c r="L63" s="16" t="s">
        <v>214</v>
      </c>
      <c r="M63" s="13" t="s">
        <v>68</v>
      </c>
      <c r="N63" s="14" t="s">
        <v>212</v>
      </c>
      <c r="O63" s="25" t="s">
        <v>77</v>
      </c>
      <c r="P63" s="15" t="n">
        <v>500</v>
      </c>
      <c r="Q63" s="18" t="s">
        <v>498</v>
      </c>
      <c r="R63" s="18" t="s">
        <v>327</v>
      </c>
      <c r="S63" s="3"/>
      <c r="T63" s="3"/>
      <c r="U63" s="19" t="str">
        <f aca="false">VLOOKUP(C:C,[1]Sheet1!$C$2:$V$101,15,0)</f>
        <v>张雅婷</v>
      </c>
      <c r="V63" s="19" t="str">
        <f aca="false">VLOOKUP(C:C,[1]Sheet1!$C$2:$V$101,16,0)</f>
        <v>法学院</v>
      </c>
      <c r="W63" s="19" t="str">
        <f aca="false">VLOOKUP(C:C,[1]Sheet1!$C$2:$V$101,17,0)</f>
        <v>法学</v>
      </c>
      <c r="X63" s="19" t="str">
        <f aca="false">VLOOKUP(C:C,[1]Sheet1!$C$2:$V$101,18,0)</f>
        <v>本科</v>
      </c>
      <c r="Y63" s="20" t="n">
        <v>201906052033</v>
      </c>
      <c r="Z63" s="19" t="str">
        <f aca="false">VLOOKUP(C:C,[1]Sheet1!$C$2:$V$101,20,0)</f>
        <v>2019级</v>
      </c>
      <c r="AA63" s="14" t="s">
        <v>200</v>
      </c>
      <c r="AB63" s="14" t="s">
        <v>51</v>
      </c>
      <c r="AC63" s="14" t="s">
        <v>70</v>
      </c>
      <c r="AD63" s="14" t="s">
        <v>58</v>
      </c>
      <c r="AE63" s="15" t="n">
        <v>201906052036</v>
      </c>
      <c r="AF63" s="13" t="s">
        <v>68</v>
      </c>
      <c r="AG63" s="14" t="s">
        <v>528</v>
      </c>
      <c r="AH63" s="14" t="s">
        <v>51</v>
      </c>
      <c r="AI63" s="14" t="s">
        <v>70</v>
      </c>
      <c r="AJ63" s="14" t="s">
        <v>58</v>
      </c>
      <c r="AK63" s="16" t="s">
        <v>529</v>
      </c>
      <c r="AL63" s="16" t="s">
        <v>419</v>
      </c>
      <c r="AM63" s="14" t="s">
        <v>530</v>
      </c>
      <c r="AN63" s="14" t="s">
        <v>51</v>
      </c>
      <c r="AO63" s="14" t="s">
        <v>70</v>
      </c>
      <c r="AP63" s="14" t="s">
        <v>58</v>
      </c>
      <c r="AQ63" s="15" t="n">
        <v>201906051202</v>
      </c>
      <c r="AR63" s="16" t="s">
        <v>419</v>
      </c>
      <c r="AS63" s="14" t="s">
        <v>531</v>
      </c>
      <c r="AT63" s="14" t="s">
        <v>51</v>
      </c>
      <c r="AU63" s="14" t="s">
        <v>70</v>
      </c>
      <c r="AV63" s="14" t="s">
        <v>58</v>
      </c>
      <c r="AW63" s="15" t="n">
        <v>201906052103</v>
      </c>
      <c r="AX63" s="16" t="s">
        <v>419</v>
      </c>
    </row>
    <row r="64" s="19" customFormat="true" ht="19.95" hidden="false" customHeight="true" outlineLevel="0" collapsed="false">
      <c r="A64" s="13" t="n">
        <v>62</v>
      </c>
      <c r="B64" s="14" t="s">
        <v>51</v>
      </c>
      <c r="C64" s="25" t="s">
        <v>532</v>
      </c>
      <c r="D64" s="25" t="s">
        <v>53</v>
      </c>
      <c r="E64" s="25" t="s">
        <v>54</v>
      </c>
      <c r="F64" s="25" t="s">
        <v>533</v>
      </c>
      <c r="G64" s="13" t="n">
        <v>18857853186</v>
      </c>
      <c r="H64" s="25" t="s">
        <v>51</v>
      </c>
      <c r="I64" s="25" t="s">
        <v>51</v>
      </c>
      <c r="J64" s="25" t="s">
        <v>57</v>
      </c>
      <c r="K64" s="25" t="s">
        <v>58</v>
      </c>
      <c r="L64" s="13" t="s">
        <v>534</v>
      </c>
      <c r="M64" s="13" t="s">
        <v>240</v>
      </c>
      <c r="N64" s="25" t="s">
        <v>277</v>
      </c>
      <c r="O64" s="25" t="s">
        <v>62</v>
      </c>
      <c r="P64" s="13" t="s">
        <v>377</v>
      </c>
      <c r="Q64" s="18" t="s">
        <v>498</v>
      </c>
      <c r="R64" s="18" t="s">
        <v>327</v>
      </c>
      <c r="S64" s="3"/>
      <c r="T64" s="41"/>
      <c r="U64" s="19" t="str">
        <f aca="false">VLOOKUP(C:C,[1]Sheet1!$C$2:$V$101,15,0)</f>
        <v>周怿霖</v>
      </c>
      <c r="V64" s="19" t="str">
        <f aca="false">VLOOKUP(C:C,[1]Sheet1!$C$2:$V$101,16,0)</f>
        <v>法学院</v>
      </c>
      <c r="W64" s="19" t="str">
        <f aca="false">VLOOKUP(C:C,[1]Sheet1!$C$2:$V$101,17,0)</f>
        <v>知识产权</v>
      </c>
      <c r="X64" s="19" t="str">
        <f aca="false">VLOOKUP(C:C,[1]Sheet1!$C$2:$V$101,18,0)</f>
        <v>本科</v>
      </c>
      <c r="Y64" s="20" t="n">
        <v>201906052322</v>
      </c>
      <c r="Z64" s="19" t="str">
        <f aca="false">VLOOKUP(C:C,[1]Sheet1!$C$2:$V$101,20,0)</f>
        <v>2019级</v>
      </c>
      <c r="AA64" s="25" t="s">
        <v>535</v>
      </c>
      <c r="AB64" s="25" t="s">
        <v>51</v>
      </c>
      <c r="AC64" s="25" t="s">
        <v>57</v>
      </c>
      <c r="AD64" s="25" t="s">
        <v>58</v>
      </c>
      <c r="AE64" s="13" t="n">
        <v>202005210511</v>
      </c>
      <c r="AF64" s="13" t="s">
        <v>240</v>
      </c>
      <c r="AG64" s="13"/>
      <c r="AH64" s="13"/>
      <c r="AI64" s="13"/>
      <c r="AJ64" s="13"/>
      <c r="AK64" s="13"/>
      <c r="AL64" s="13"/>
      <c r="AM64" s="13"/>
      <c r="AN64" s="13"/>
      <c r="AO64" s="13"/>
      <c r="AP64" s="13"/>
      <c r="AQ64" s="13"/>
      <c r="AR64" s="13"/>
      <c r="AS64" s="13"/>
      <c r="AT64" s="13"/>
      <c r="AU64" s="13"/>
      <c r="AV64" s="13"/>
      <c r="AW64" s="13"/>
      <c r="AX64" s="13"/>
    </row>
    <row r="65" s="19" customFormat="true" ht="19.95" hidden="false" customHeight="true" outlineLevel="0" collapsed="false">
      <c r="A65" s="13" t="n">
        <v>63</v>
      </c>
      <c r="B65" s="25" t="s">
        <v>51</v>
      </c>
      <c r="C65" s="25" t="s">
        <v>536</v>
      </c>
      <c r="D65" s="25" t="s">
        <v>53</v>
      </c>
      <c r="E65" s="25" t="s">
        <v>54</v>
      </c>
      <c r="F65" s="25" t="s">
        <v>412</v>
      </c>
      <c r="G65" s="26" t="s">
        <v>537</v>
      </c>
      <c r="H65" s="31" t="s">
        <v>51</v>
      </c>
      <c r="I65" s="31" t="s">
        <v>51</v>
      </c>
      <c r="J65" s="25" t="s">
        <v>70</v>
      </c>
      <c r="K65" s="25" t="s">
        <v>58</v>
      </c>
      <c r="L65" s="26" t="s">
        <v>413</v>
      </c>
      <c r="M65" s="13" t="s">
        <v>68</v>
      </c>
      <c r="N65" s="25" t="s">
        <v>167</v>
      </c>
      <c r="O65" s="25" t="s">
        <v>105</v>
      </c>
      <c r="P65" s="13" t="n">
        <v>1000</v>
      </c>
      <c r="Q65" s="18" t="s">
        <v>498</v>
      </c>
      <c r="R65" s="18" t="s">
        <v>327</v>
      </c>
      <c r="S65" s="3"/>
      <c r="T65" s="3"/>
      <c r="U65" s="19" t="str">
        <f aca="false">VLOOKUP(C:C,[1]Sheet1!$C$2:$V$101,15,0)</f>
        <v>邬雪琪</v>
      </c>
      <c r="V65" s="19" t="str">
        <f aca="false">VLOOKUP(C:C,[1]Sheet1!$C$2:$V$101,16,0)</f>
        <v>法学院</v>
      </c>
      <c r="W65" s="19" t="str">
        <f aca="false">VLOOKUP(C:C,[1]Sheet1!$C$2:$V$101,17,0)</f>
        <v>法学</v>
      </c>
      <c r="X65" s="19" t="str">
        <f aca="false">VLOOKUP(C:C,[1]Sheet1!$C$2:$V$101,18,0)</f>
        <v>本科</v>
      </c>
      <c r="Y65" s="20" t="s">
        <v>538</v>
      </c>
      <c r="Z65" s="19" t="str">
        <f aca="false">VLOOKUP(C:C,[1]Sheet1!$C$2:$V$101,20,0)</f>
        <v>2019级</v>
      </c>
      <c r="AA65" s="25" t="s">
        <v>408</v>
      </c>
      <c r="AB65" s="25" t="s">
        <v>51</v>
      </c>
      <c r="AC65" s="25" t="s">
        <v>70</v>
      </c>
      <c r="AD65" s="25" t="s">
        <v>58</v>
      </c>
      <c r="AE65" s="26" t="s">
        <v>410</v>
      </c>
      <c r="AF65" s="26" t="s">
        <v>68</v>
      </c>
      <c r="AG65" s="25" t="s">
        <v>415</v>
      </c>
      <c r="AH65" s="25" t="s">
        <v>416</v>
      </c>
      <c r="AI65" s="25" t="s">
        <v>417</v>
      </c>
      <c r="AJ65" s="25" t="s">
        <v>58</v>
      </c>
      <c r="AK65" s="26" t="s">
        <v>418</v>
      </c>
      <c r="AL65" s="26" t="s">
        <v>68</v>
      </c>
      <c r="AM65" s="25" t="s">
        <v>414</v>
      </c>
      <c r="AN65" s="25" t="s">
        <v>51</v>
      </c>
      <c r="AO65" s="25" t="s">
        <v>70</v>
      </c>
      <c r="AP65" s="25" t="s">
        <v>58</v>
      </c>
      <c r="AQ65" s="26" t="s">
        <v>117</v>
      </c>
      <c r="AR65" s="26" t="s">
        <v>68</v>
      </c>
      <c r="AS65" s="13"/>
      <c r="AT65" s="13"/>
      <c r="AU65" s="13"/>
      <c r="AV65" s="13"/>
      <c r="AW65" s="26"/>
      <c r="AX65" s="26"/>
    </row>
    <row r="66" s="19" customFormat="true" ht="19.95" hidden="false" customHeight="true" outlineLevel="0" collapsed="false">
      <c r="A66" s="13" t="n">
        <v>64</v>
      </c>
      <c r="B66" s="14" t="s">
        <v>51</v>
      </c>
      <c r="C66" s="25" t="s">
        <v>539</v>
      </c>
      <c r="D66" s="14" t="s">
        <v>53</v>
      </c>
      <c r="E66" s="14" t="s">
        <v>54</v>
      </c>
      <c r="F66" s="14" t="s">
        <v>540</v>
      </c>
      <c r="G66" s="26" t="s">
        <v>541</v>
      </c>
      <c r="H66" s="17" t="s">
        <v>51</v>
      </c>
      <c r="I66" s="17" t="s">
        <v>51</v>
      </c>
      <c r="J66" s="14" t="s">
        <v>57</v>
      </c>
      <c r="K66" s="14" t="s">
        <v>58</v>
      </c>
      <c r="L66" s="16" t="s">
        <v>542</v>
      </c>
      <c r="M66" s="15" t="s">
        <v>68</v>
      </c>
      <c r="N66" s="14" t="s">
        <v>116</v>
      </c>
      <c r="O66" s="14" t="s">
        <v>62</v>
      </c>
      <c r="P66" s="15" t="n">
        <v>600</v>
      </c>
      <c r="Q66" s="18" t="s">
        <v>498</v>
      </c>
      <c r="R66" s="18" t="s">
        <v>327</v>
      </c>
      <c r="S66" s="3"/>
      <c r="T66" s="3"/>
      <c r="Y66" s="20"/>
      <c r="AA66" s="13"/>
      <c r="AB66" s="13"/>
      <c r="AC66" s="13"/>
      <c r="AD66" s="13"/>
      <c r="AE66" s="16"/>
      <c r="AF66" s="13"/>
      <c r="AG66" s="13"/>
      <c r="AH66" s="13"/>
      <c r="AI66" s="13"/>
      <c r="AJ66" s="13"/>
      <c r="AK66" s="16"/>
      <c r="AL66" s="13"/>
      <c r="AM66" s="13"/>
      <c r="AN66" s="13"/>
      <c r="AO66" s="13"/>
      <c r="AP66" s="13"/>
      <c r="AQ66" s="16"/>
      <c r="AR66" s="13"/>
      <c r="AS66" s="13"/>
      <c r="AT66" s="13"/>
      <c r="AU66" s="13"/>
      <c r="AV66" s="13"/>
      <c r="AW66" s="16"/>
      <c r="AX66" s="13"/>
    </row>
    <row r="67" s="19" customFormat="true" ht="24.6" hidden="false" customHeight="true" outlineLevel="0" collapsed="false">
      <c r="A67" s="13" t="n">
        <v>65</v>
      </c>
      <c r="B67" s="14" t="s">
        <v>51</v>
      </c>
      <c r="C67" s="14" t="s">
        <v>543</v>
      </c>
      <c r="D67" s="14" t="s">
        <v>53</v>
      </c>
      <c r="E67" s="14" t="s">
        <v>54</v>
      </c>
      <c r="F67" s="14" t="s">
        <v>272</v>
      </c>
      <c r="G67" s="16" t="s">
        <v>544</v>
      </c>
      <c r="H67" s="17" t="s">
        <v>51</v>
      </c>
      <c r="I67" s="17" t="s">
        <v>51</v>
      </c>
      <c r="J67" s="14" t="s">
        <v>57</v>
      </c>
      <c r="K67" s="14" t="s">
        <v>58</v>
      </c>
      <c r="L67" s="16" t="s">
        <v>242</v>
      </c>
      <c r="M67" s="15" t="s">
        <v>240</v>
      </c>
      <c r="N67" s="14" t="s">
        <v>271</v>
      </c>
      <c r="O67" s="14" t="s">
        <v>62</v>
      </c>
      <c r="P67" s="15" t="n">
        <v>800</v>
      </c>
      <c r="Q67" s="18" t="s">
        <v>498</v>
      </c>
      <c r="R67" s="18" t="s">
        <v>327</v>
      </c>
      <c r="S67" s="3"/>
      <c r="T67" s="3"/>
      <c r="U67" s="19" t="str">
        <f aca="false">VLOOKUP(C:C,[1]Sheet1!$C$2:$V$101,15,0)</f>
        <v>谷雨锘</v>
      </c>
      <c r="V67" s="19" t="str">
        <f aca="false">VLOOKUP(C:C,[1]Sheet1!$C$2:$V$101,16,0)</f>
        <v>法学院</v>
      </c>
      <c r="W67" s="19" t="str">
        <f aca="false">VLOOKUP(C:C,[1]Sheet1!$C$2:$V$101,17,0)</f>
        <v>法学专业</v>
      </c>
      <c r="X67" s="19" t="str">
        <f aca="false">VLOOKUP(C:C,[1]Sheet1!$C$2:$V$101,18,0)</f>
        <v>本科</v>
      </c>
      <c r="Y67" s="20" t="s">
        <v>244</v>
      </c>
      <c r="Z67" s="19" t="str">
        <f aca="false">VLOOKUP(C:C,[1]Sheet1!$C$2:$V$101,20,0)</f>
        <v>2020级</v>
      </c>
      <c r="AA67" s="14" t="s">
        <v>245</v>
      </c>
      <c r="AB67" s="14" t="s">
        <v>51</v>
      </c>
      <c r="AC67" s="14" t="s">
        <v>427</v>
      </c>
      <c r="AD67" s="14" t="s">
        <v>58</v>
      </c>
      <c r="AE67" s="16" t="s">
        <v>246</v>
      </c>
      <c r="AF67" s="16" t="s">
        <v>240</v>
      </c>
      <c r="AG67" s="14" t="s">
        <v>237</v>
      </c>
      <c r="AH67" s="14" t="s">
        <v>51</v>
      </c>
      <c r="AI67" s="14" t="s">
        <v>427</v>
      </c>
      <c r="AJ67" s="14" t="s">
        <v>58</v>
      </c>
      <c r="AK67" s="16" t="s">
        <v>239</v>
      </c>
      <c r="AL67" s="16" t="s">
        <v>240</v>
      </c>
      <c r="AM67" s="15"/>
      <c r="AN67" s="15"/>
      <c r="AO67" s="15"/>
      <c r="AP67" s="15"/>
      <c r="AQ67" s="16"/>
      <c r="AR67" s="16"/>
      <c r="AS67" s="15"/>
      <c r="AT67" s="15"/>
      <c r="AU67" s="15"/>
      <c r="AV67" s="15"/>
      <c r="AW67" s="15"/>
      <c r="AX67" s="15"/>
    </row>
    <row r="68" s="19" customFormat="true" ht="19.95" hidden="false" customHeight="true" outlineLevel="0" collapsed="false">
      <c r="A68" s="13" t="n">
        <v>66</v>
      </c>
      <c r="B68" s="25" t="s">
        <v>51</v>
      </c>
      <c r="C68" s="25" t="s">
        <v>545</v>
      </c>
      <c r="D68" s="25" t="s">
        <v>53</v>
      </c>
      <c r="E68" s="25" t="s">
        <v>54</v>
      </c>
      <c r="F68" s="25" t="s">
        <v>414</v>
      </c>
      <c r="G68" s="26" t="s">
        <v>546</v>
      </c>
      <c r="H68" s="25" t="s">
        <v>114</v>
      </c>
      <c r="I68" s="25" t="s">
        <v>51</v>
      </c>
      <c r="J68" s="25" t="s">
        <v>70</v>
      </c>
      <c r="K68" s="25" t="s">
        <v>58</v>
      </c>
      <c r="L68" s="26" t="s">
        <v>117</v>
      </c>
      <c r="M68" s="13" t="s">
        <v>68</v>
      </c>
      <c r="N68" s="25" t="s">
        <v>116</v>
      </c>
      <c r="O68" s="25" t="s">
        <v>62</v>
      </c>
      <c r="P68" s="13" t="n">
        <v>1000</v>
      </c>
      <c r="Q68" s="18" t="s">
        <v>498</v>
      </c>
      <c r="R68" s="18" t="s">
        <v>327</v>
      </c>
      <c r="S68" s="3"/>
      <c r="T68" s="3"/>
      <c r="U68" s="19" t="str">
        <f aca="false">VLOOKUP(C:C,[1]Sheet1!$C$2:$V$101,15,0)</f>
        <v>宗成倩</v>
      </c>
      <c r="V68" s="19" t="str">
        <f aca="false">VLOOKUP(C:C,[1]Sheet1!$C$2:$V$101,16,0)</f>
        <v>健行学院</v>
      </c>
      <c r="W68" s="19" t="str">
        <f aca="false">VLOOKUP(C:C,[1]Sheet1!$C$2:$V$101,17,0)</f>
        <v>法学</v>
      </c>
      <c r="X68" s="19" t="str">
        <f aca="false">VLOOKUP(C:C,[1]Sheet1!$C$2:$V$101,18,0)</f>
        <v>本科</v>
      </c>
      <c r="Y68" s="20" t="s">
        <v>121</v>
      </c>
      <c r="Z68" s="19" t="str">
        <f aca="false">VLOOKUP(C:C,[1]Sheet1!$C$2:$V$101,20,0)</f>
        <v>2019级</v>
      </c>
      <c r="AA68" s="25" t="s">
        <v>112</v>
      </c>
      <c r="AB68" s="25" t="s">
        <v>114</v>
      </c>
      <c r="AC68" s="25" t="s">
        <v>70</v>
      </c>
      <c r="AD68" s="25" t="s">
        <v>58</v>
      </c>
      <c r="AE68" s="16" t="s">
        <v>115</v>
      </c>
      <c r="AF68" s="13" t="s">
        <v>68</v>
      </c>
      <c r="AG68" s="25" t="s">
        <v>415</v>
      </c>
      <c r="AH68" s="25" t="s">
        <v>114</v>
      </c>
      <c r="AI68" s="25" t="s">
        <v>417</v>
      </c>
      <c r="AJ68" s="25" t="s">
        <v>58</v>
      </c>
      <c r="AK68" s="16" t="s">
        <v>418</v>
      </c>
      <c r="AL68" s="13" t="s">
        <v>68</v>
      </c>
      <c r="AM68" s="13"/>
      <c r="AN68" s="13"/>
      <c r="AO68" s="13"/>
      <c r="AP68" s="13"/>
      <c r="AQ68" s="16"/>
      <c r="AR68" s="13"/>
      <c r="AS68" s="13"/>
      <c r="AT68" s="13"/>
      <c r="AU68" s="13"/>
      <c r="AV68" s="13"/>
      <c r="AW68" s="16"/>
      <c r="AX68" s="13"/>
    </row>
    <row r="69" s="46" customFormat="true" ht="19.95" hidden="false" customHeight="true" outlineLevel="0" collapsed="false">
      <c r="A69" s="13" t="n">
        <v>67</v>
      </c>
      <c r="B69" s="42" t="s">
        <v>51</v>
      </c>
      <c r="C69" s="42" t="s">
        <v>547</v>
      </c>
      <c r="D69" s="42" t="s">
        <v>53</v>
      </c>
      <c r="E69" s="42" t="s">
        <v>54</v>
      </c>
      <c r="F69" s="42" t="s">
        <v>548</v>
      </c>
      <c r="G69" s="43" t="s">
        <v>549</v>
      </c>
      <c r="H69" s="42" t="s">
        <v>51</v>
      </c>
      <c r="I69" s="42" t="s">
        <v>51</v>
      </c>
      <c r="J69" s="42" t="s">
        <v>57</v>
      </c>
      <c r="K69" s="42" t="s">
        <v>58</v>
      </c>
      <c r="L69" s="43" t="s">
        <v>550</v>
      </c>
      <c r="M69" s="44" t="s">
        <v>551</v>
      </c>
      <c r="N69" s="42" t="s">
        <v>552</v>
      </c>
      <c r="O69" s="42" t="s">
        <v>62</v>
      </c>
      <c r="P69" s="42" t="n">
        <v>1000</v>
      </c>
      <c r="Q69" s="18" t="s">
        <v>498</v>
      </c>
      <c r="R69" s="18" t="s">
        <v>327</v>
      </c>
      <c r="S69" s="3"/>
      <c r="T69" s="3"/>
      <c r="U69" s="19" t="str">
        <f aca="false">VLOOKUP(C:C,[1]Sheet1!$C$2:$V$101,15,0)</f>
        <v>龚瑶</v>
      </c>
      <c r="V69" s="19" t="str">
        <f aca="false">VLOOKUP(C:C,[1]Sheet1!$C$2:$V$101,16,0)</f>
        <v>法学院</v>
      </c>
      <c r="W69" s="19" t="str">
        <f aca="false">VLOOKUP(C:C,[1]Sheet1!$C$2:$V$101,17,0)</f>
        <v>知识产权</v>
      </c>
      <c r="X69" s="19" t="str">
        <f aca="false">VLOOKUP(C:C,[1]Sheet1!$C$2:$V$101,18,0)</f>
        <v>本科</v>
      </c>
      <c r="Y69" s="20" t="s">
        <v>553</v>
      </c>
      <c r="Z69" s="19" t="str">
        <f aca="false">VLOOKUP(C:C,[1]Sheet1!$C$2:$V$101,20,0)</f>
        <v>2020级</v>
      </c>
      <c r="AA69" s="42" t="s">
        <v>421</v>
      </c>
      <c r="AB69" s="42" t="s">
        <v>51</v>
      </c>
      <c r="AC69" s="42" t="s">
        <v>70</v>
      </c>
      <c r="AD69" s="42" t="s">
        <v>58</v>
      </c>
      <c r="AE69" s="45" t="s">
        <v>422</v>
      </c>
      <c r="AF69" s="44" t="s">
        <v>551</v>
      </c>
      <c r="AG69" s="42" t="s">
        <v>423</v>
      </c>
      <c r="AH69" s="42" t="s">
        <v>51</v>
      </c>
      <c r="AI69" s="42" t="s">
        <v>57</v>
      </c>
      <c r="AJ69" s="42" t="s">
        <v>58</v>
      </c>
      <c r="AK69" s="45" t="s">
        <v>424</v>
      </c>
      <c r="AL69" s="44" t="s">
        <v>551</v>
      </c>
      <c r="AM69" s="42" t="s">
        <v>255</v>
      </c>
      <c r="AN69" s="42" t="s">
        <v>51</v>
      </c>
      <c r="AO69" s="42" t="s">
        <v>57</v>
      </c>
      <c r="AP69" s="42" t="s">
        <v>58</v>
      </c>
      <c r="AQ69" s="45" t="s">
        <v>256</v>
      </c>
      <c r="AR69" s="44" t="s">
        <v>551</v>
      </c>
      <c r="AS69" s="42"/>
      <c r="AT69" s="42"/>
      <c r="AU69" s="42"/>
      <c r="AV69" s="42"/>
      <c r="AW69" s="45"/>
      <c r="AX69" s="42"/>
    </row>
    <row r="70" s="19" customFormat="true" ht="19.95" hidden="false" customHeight="true" outlineLevel="0" collapsed="false">
      <c r="A70" s="13" t="n">
        <v>68</v>
      </c>
      <c r="B70" s="25" t="s">
        <v>51</v>
      </c>
      <c r="C70" s="25" t="s">
        <v>554</v>
      </c>
      <c r="D70" s="25" t="s">
        <v>53</v>
      </c>
      <c r="E70" s="25" t="s">
        <v>54</v>
      </c>
      <c r="F70" s="25" t="s">
        <v>555</v>
      </c>
      <c r="G70" s="26" t="s">
        <v>556</v>
      </c>
      <c r="H70" s="25" t="s">
        <v>51</v>
      </c>
      <c r="I70" s="25" t="s">
        <v>51</v>
      </c>
      <c r="J70" s="25" t="s">
        <v>557</v>
      </c>
      <c r="K70" s="25" t="s">
        <v>58</v>
      </c>
      <c r="L70" s="26" t="s">
        <v>558</v>
      </c>
      <c r="M70" s="13" t="s">
        <v>68</v>
      </c>
      <c r="N70" s="13"/>
      <c r="O70" s="13"/>
      <c r="P70" s="13"/>
      <c r="Q70" s="18" t="s">
        <v>498</v>
      </c>
      <c r="R70" s="18" t="s">
        <v>327</v>
      </c>
      <c r="S70" s="3"/>
      <c r="T70" s="3"/>
      <c r="U70" s="19" t="str">
        <f aca="false">VLOOKUP(C:C,[1]Sheet1!$C$2:$V$101,15,0)</f>
        <v>周怿霖</v>
      </c>
      <c r="V70" s="19" t="str">
        <f aca="false">VLOOKUP(C:C,[1]Sheet1!$C$2:$V$101,16,0)</f>
        <v>法学院</v>
      </c>
      <c r="W70" s="19" t="str">
        <f aca="false">VLOOKUP(C:C,[1]Sheet1!$C$2:$V$101,17,0)</f>
        <v>知识产权专业</v>
      </c>
      <c r="X70" s="19" t="str">
        <f aca="false">VLOOKUP(C:C,[1]Sheet1!$C$2:$V$101,18,0)</f>
        <v>本科</v>
      </c>
      <c r="Y70" s="20" t="s">
        <v>268</v>
      </c>
      <c r="Z70" s="19" t="str">
        <f aca="false">VLOOKUP(C:C,[1]Sheet1!$C$2:$V$101,20,0)</f>
        <v>2019级</v>
      </c>
      <c r="AA70" s="25" t="s">
        <v>559</v>
      </c>
      <c r="AB70" s="25" t="s">
        <v>51</v>
      </c>
      <c r="AC70" s="25" t="s">
        <v>427</v>
      </c>
      <c r="AD70" s="25" t="s">
        <v>58</v>
      </c>
      <c r="AE70" s="16" t="s">
        <v>560</v>
      </c>
      <c r="AF70" s="13" t="s">
        <v>240</v>
      </c>
      <c r="AG70" s="13"/>
      <c r="AH70" s="13"/>
      <c r="AI70" s="13"/>
      <c r="AJ70" s="13"/>
      <c r="AK70" s="16"/>
      <c r="AL70" s="13"/>
      <c r="AM70" s="13"/>
      <c r="AN70" s="13"/>
      <c r="AO70" s="13"/>
      <c r="AP70" s="13"/>
      <c r="AQ70" s="16"/>
      <c r="AR70" s="13"/>
      <c r="AS70" s="13"/>
      <c r="AT70" s="13"/>
      <c r="AU70" s="13"/>
      <c r="AV70" s="13"/>
      <c r="AW70" s="16"/>
      <c r="AX70" s="13"/>
    </row>
    <row r="71" s="19" customFormat="true" ht="19.95" hidden="false" customHeight="true" outlineLevel="0" collapsed="false">
      <c r="A71" s="13" t="n">
        <v>69</v>
      </c>
      <c r="B71" s="25" t="s">
        <v>51</v>
      </c>
      <c r="C71" s="25" t="s">
        <v>561</v>
      </c>
      <c r="D71" s="25" t="s">
        <v>53</v>
      </c>
      <c r="E71" s="25" t="s">
        <v>54</v>
      </c>
      <c r="F71" s="25" t="s">
        <v>107</v>
      </c>
      <c r="G71" s="26" t="s">
        <v>562</v>
      </c>
      <c r="H71" s="25" t="s">
        <v>51</v>
      </c>
      <c r="I71" s="25" t="s">
        <v>51</v>
      </c>
      <c r="J71" s="25" t="s">
        <v>70</v>
      </c>
      <c r="K71" s="25" t="s">
        <v>58</v>
      </c>
      <c r="L71" s="26" t="s">
        <v>108</v>
      </c>
      <c r="M71" s="13" t="s">
        <v>68</v>
      </c>
      <c r="N71" s="25" t="s">
        <v>104</v>
      </c>
      <c r="O71" s="25" t="s">
        <v>105</v>
      </c>
      <c r="P71" s="13" t="n">
        <v>500</v>
      </c>
      <c r="Q71" s="18" t="s">
        <v>498</v>
      </c>
      <c r="R71" s="18" t="s">
        <v>327</v>
      </c>
      <c r="S71" s="3"/>
      <c r="T71" s="3"/>
      <c r="U71" s="19" t="str">
        <f aca="false">VLOOKUP(C:C,[1]Sheet1!$C$2:$V$101,15,0)</f>
        <v>方雨欣</v>
      </c>
      <c r="V71" s="19" t="str">
        <f aca="false">VLOOKUP(C:C,[1]Sheet1!$C$2:$V$101,16,0)</f>
        <v>法学院</v>
      </c>
      <c r="W71" s="19" t="str">
        <f aca="false">VLOOKUP(C:C,[1]Sheet1!$C$2:$V$101,17,0)</f>
        <v>法学</v>
      </c>
      <c r="X71" s="19" t="str">
        <f aca="false">VLOOKUP(C:C,[1]Sheet1!$C$2:$V$101,18,0)</f>
        <v>本科</v>
      </c>
      <c r="Y71" s="20" t="s">
        <v>563</v>
      </c>
      <c r="Z71" s="19" t="str">
        <f aca="false">VLOOKUP(C:C,[1]Sheet1!$C$2:$V$101,20,0)</f>
        <v>2019级</v>
      </c>
      <c r="AA71" s="25" t="s">
        <v>564</v>
      </c>
      <c r="AB71" s="25" t="s">
        <v>51</v>
      </c>
      <c r="AC71" s="25" t="s">
        <v>70</v>
      </c>
      <c r="AD71" s="25" t="s">
        <v>58</v>
      </c>
      <c r="AE71" s="16" t="s">
        <v>565</v>
      </c>
      <c r="AF71" s="13" t="s">
        <v>68</v>
      </c>
      <c r="AG71" s="25" t="s">
        <v>324</v>
      </c>
      <c r="AH71" s="25" t="s">
        <v>51</v>
      </c>
      <c r="AI71" s="25" t="s">
        <v>70</v>
      </c>
      <c r="AJ71" s="25" t="s">
        <v>58</v>
      </c>
      <c r="AK71" s="16" t="s">
        <v>501</v>
      </c>
      <c r="AL71" s="13" t="s">
        <v>68</v>
      </c>
      <c r="AM71" s="25" t="s">
        <v>566</v>
      </c>
      <c r="AN71" s="25" t="s">
        <v>51</v>
      </c>
      <c r="AO71" s="25" t="s">
        <v>70</v>
      </c>
      <c r="AP71" s="25" t="s">
        <v>58</v>
      </c>
      <c r="AQ71" s="16" t="s">
        <v>301</v>
      </c>
      <c r="AR71" s="13" t="s">
        <v>68</v>
      </c>
      <c r="AS71" s="13"/>
      <c r="AT71" s="13"/>
      <c r="AU71" s="13"/>
      <c r="AV71" s="13"/>
      <c r="AW71" s="16"/>
      <c r="AX71" s="13"/>
    </row>
    <row r="72" s="19" customFormat="true" ht="19.95" hidden="false" customHeight="true" outlineLevel="0" collapsed="false">
      <c r="A72" s="13" t="n">
        <v>70</v>
      </c>
      <c r="B72" s="40" t="s">
        <v>51</v>
      </c>
      <c r="C72" s="40" t="s">
        <v>567</v>
      </c>
      <c r="D72" s="40" t="s">
        <v>53</v>
      </c>
      <c r="E72" s="40" t="s">
        <v>54</v>
      </c>
      <c r="F72" s="40" t="s">
        <v>568</v>
      </c>
      <c r="G72" s="35" t="n">
        <v>16651769088</v>
      </c>
      <c r="H72" s="40" t="s">
        <v>51</v>
      </c>
      <c r="I72" s="40" t="s">
        <v>51</v>
      </c>
      <c r="J72" s="40" t="s">
        <v>70</v>
      </c>
      <c r="K72" s="40" t="s">
        <v>58</v>
      </c>
      <c r="L72" s="35" t="s">
        <v>569</v>
      </c>
      <c r="M72" s="35" t="s">
        <v>233</v>
      </c>
      <c r="N72" s="40" t="s">
        <v>212</v>
      </c>
      <c r="O72" s="40" t="s">
        <v>77</v>
      </c>
      <c r="P72" s="35" t="n">
        <v>600</v>
      </c>
      <c r="Q72" s="18" t="s">
        <v>498</v>
      </c>
      <c r="R72" s="18" t="s">
        <v>327</v>
      </c>
      <c r="S72" s="3"/>
      <c r="T72" s="3"/>
      <c r="U72" s="19" t="str">
        <f aca="false">VLOOKUP(C:C,[1]Sheet1!$C$2:$V$101,15,0)</f>
        <v>谢中正</v>
      </c>
      <c r="V72" s="19" t="str">
        <f aca="false">VLOOKUP(C:C,[1]Sheet1!$C$2:$V$101,16,0)</f>
        <v>法学院</v>
      </c>
      <c r="W72" s="19" t="str">
        <f aca="false">VLOOKUP(C:C,[1]Sheet1!$C$2:$V$101,17,0)</f>
        <v>法学</v>
      </c>
      <c r="X72" s="19" t="str">
        <f aca="false">VLOOKUP(C:C,[1]Sheet1!$C$2:$V$101,18,0)</f>
        <v>本科</v>
      </c>
      <c r="Y72" s="20" t="s">
        <v>570</v>
      </c>
      <c r="Z72" s="19" t="str">
        <f aca="false">VLOOKUP(C:C,[1]Sheet1!$C$2:$V$101,20,0)</f>
        <v>2020级</v>
      </c>
      <c r="AA72" s="40" t="s">
        <v>571</v>
      </c>
      <c r="AB72" s="40" t="s">
        <v>572</v>
      </c>
      <c r="AC72" s="40" t="s">
        <v>573</v>
      </c>
      <c r="AD72" s="40" t="s">
        <v>58</v>
      </c>
      <c r="AE72" s="35" t="n">
        <v>202003151218</v>
      </c>
      <c r="AF72" s="35" t="s">
        <v>233</v>
      </c>
      <c r="AG72" s="40" t="s">
        <v>574</v>
      </c>
      <c r="AH72" s="40" t="s">
        <v>575</v>
      </c>
      <c r="AI72" s="40" t="s">
        <v>576</v>
      </c>
      <c r="AJ72" s="40" t="s">
        <v>58</v>
      </c>
      <c r="AK72" s="35" t="n">
        <v>20203151218</v>
      </c>
      <c r="AL72" s="35" t="s">
        <v>233</v>
      </c>
      <c r="AM72" s="35"/>
      <c r="AN72" s="35"/>
      <c r="AO72" s="35"/>
      <c r="AP72" s="35"/>
      <c r="AQ72" s="35"/>
      <c r="AR72" s="35"/>
      <c r="AS72" s="35"/>
      <c r="AT72" s="35"/>
      <c r="AU72" s="35"/>
      <c r="AV72" s="35"/>
      <c r="AW72" s="35"/>
      <c r="AX72" s="35"/>
    </row>
    <row r="73" s="19" customFormat="true" ht="19.95" hidden="false" customHeight="true" outlineLevel="0" collapsed="false">
      <c r="A73" s="13" t="n">
        <v>71</v>
      </c>
      <c r="B73" s="25" t="s">
        <v>51</v>
      </c>
      <c r="C73" s="25" t="s">
        <v>577</v>
      </c>
      <c r="D73" s="25" t="s">
        <v>53</v>
      </c>
      <c r="E73" s="25" t="s">
        <v>54</v>
      </c>
      <c r="F73" s="25" t="s">
        <v>578</v>
      </c>
      <c r="G73" s="26" t="s">
        <v>579</v>
      </c>
      <c r="H73" s="25" t="s">
        <v>51</v>
      </c>
      <c r="I73" s="25" t="s">
        <v>51</v>
      </c>
      <c r="J73" s="25" t="s">
        <v>57</v>
      </c>
      <c r="K73" s="25" t="s">
        <v>58</v>
      </c>
      <c r="L73" s="26" t="s">
        <v>207</v>
      </c>
      <c r="M73" s="13" t="s">
        <v>68</v>
      </c>
      <c r="N73" s="25" t="s">
        <v>277</v>
      </c>
      <c r="O73" s="25" t="s">
        <v>62</v>
      </c>
      <c r="P73" s="13" t="n">
        <v>1600</v>
      </c>
      <c r="Q73" s="18" t="s">
        <v>498</v>
      </c>
      <c r="R73" s="18" t="s">
        <v>327</v>
      </c>
      <c r="S73" s="3"/>
      <c r="T73" s="3"/>
      <c r="U73" s="19" t="str">
        <f aca="false">VLOOKUP(C:C,[1]Sheet1!$C$2:$V$101,15,0)</f>
        <v>张启航</v>
      </c>
      <c r="V73" s="19" t="str">
        <f aca="false">VLOOKUP(C:C,[1]Sheet1!$C$2:$V$101,16,0)</f>
        <v>法学院</v>
      </c>
      <c r="W73" s="19" t="str">
        <f aca="false">VLOOKUP(C:C,[1]Sheet1!$C$2:$V$101,17,0)</f>
        <v>知识产权</v>
      </c>
      <c r="X73" s="19" t="str">
        <f aca="false">VLOOKUP(C:C,[1]Sheet1!$C$2:$V$101,18,0)</f>
        <v>本科</v>
      </c>
      <c r="Y73" s="20" t="s">
        <v>205</v>
      </c>
      <c r="Z73" s="19" t="str">
        <f aca="false">VLOOKUP(C:C,[1]Sheet1!$C$2:$V$101,20,0)</f>
        <v>2019级</v>
      </c>
      <c r="AA73" s="25" t="s">
        <v>208</v>
      </c>
      <c r="AB73" s="25" t="s">
        <v>51</v>
      </c>
      <c r="AC73" s="25" t="s">
        <v>57</v>
      </c>
      <c r="AD73" s="25" t="s">
        <v>58</v>
      </c>
      <c r="AE73" s="16" t="s">
        <v>209</v>
      </c>
      <c r="AF73" s="13" t="s">
        <v>68</v>
      </c>
      <c r="AG73" s="13"/>
      <c r="AH73" s="13"/>
      <c r="AI73" s="13"/>
      <c r="AJ73" s="13"/>
      <c r="AK73" s="16"/>
      <c r="AL73" s="13"/>
      <c r="AM73" s="13"/>
      <c r="AN73" s="13"/>
      <c r="AO73" s="13"/>
      <c r="AP73" s="13"/>
      <c r="AQ73" s="16"/>
      <c r="AR73" s="13"/>
      <c r="AS73" s="13"/>
      <c r="AT73" s="13"/>
      <c r="AU73" s="13"/>
      <c r="AV73" s="13"/>
      <c r="AW73" s="16"/>
      <c r="AX73" s="13"/>
    </row>
    <row r="74" s="19" customFormat="true" ht="19.95" hidden="false" customHeight="true" outlineLevel="0" collapsed="false">
      <c r="A74" s="13" t="n">
        <v>72</v>
      </c>
      <c r="B74" s="25" t="s">
        <v>51</v>
      </c>
      <c r="C74" s="25" t="s">
        <v>580</v>
      </c>
      <c r="D74" s="25" t="s">
        <v>53</v>
      </c>
      <c r="E74" s="25" t="s">
        <v>54</v>
      </c>
      <c r="F74" s="25" t="s">
        <v>581</v>
      </c>
      <c r="G74" s="26" t="s">
        <v>582</v>
      </c>
      <c r="H74" s="25" t="s">
        <v>51</v>
      </c>
      <c r="I74" s="25" t="s">
        <v>51</v>
      </c>
      <c r="J74" s="25" t="s">
        <v>70</v>
      </c>
      <c r="K74" s="25" t="s">
        <v>58</v>
      </c>
      <c r="L74" s="26" t="s">
        <v>583</v>
      </c>
      <c r="M74" s="13" t="s">
        <v>240</v>
      </c>
      <c r="N74" s="25" t="s">
        <v>61</v>
      </c>
      <c r="O74" s="25" t="s">
        <v>62</v>
      </c>
      <c r="P74" s="13" t="n">
        <v>500</v>
      </c>
      <c r="Q74" s="18" t="s">
        <v>498</v>
      </c>
      <c r="R74" s="18" t="s">
        <v>327</v>
      </c>
      <c r="S74" s="3"/>
      <c r="T74" s="3"/>
      <c r="U74" s="19" t="str">
        <f aca="false">VLOOKUP(C:C,[1]Sheet1!$C$2:$V$101,15,0)</f>
        <v>叶佶文</v>
      </c>
      <c r="V74" s="19" t="str">
        <f aca="false">VLOOKUP(C:C,[1]Sheet1!$C$2:$V$101,16,0)</f>
        <v>法学院</v>
      </c>
      <c r="W74" s="19" t="str">
        <f aca="false">VLOOKUP(C:C,[1]Sheet1!$C$2:$V$101,17,0)</f>
        <v>知识产权</v>
      </c>
      <c r="X74" s="19" t="str">
        <f aca="false">VLOOKUP(C:C,[1]Sheet1!$C$2:$V$101,18,0)</f>
        <v>本科</v>
      </c>
      <c r="Y74" s="20" t="s">
        <v>584</v>
      </c>
      <c r="Z74" s="19" t="str">
        <f aca="false">VLOOKUP(C:C,[1]Sheet1!$C$2:$V$101,20,0)</f>
        <v>2020级</v>
      </c>
      <c r="AA74" s="25" t="s">
        <v>585</v>
      </c>
      <c r="AB74" s="25" t="s">
        <v>51</v>
      </c>
      <c r="AC74" s="25" t="s">
        <v>57</v>
      </c>
      <c r="AD74" s="25" t="s">
        <v>58</v>
      </c>
      <c r="AE74" s="16" t="s">
        <v>586</v>
      </c>
      <c r="AF74" s="13" t="s">
        <v>240</v>
      </c>
      <c r="AG74" s="25" t="s">
        <v>587</v>
      </c>
      <c r="AH74" s="25" t="s">
        <v>51</v>
      </c>
      <c r="AI74" s="25" t="s">
        <v>57</v>
      </c>
      <c r="AJ74" s="25" t="s">
        <v>58</v>
      </c>
      <c r="AK74" s="16" t="s">
        <v>588</v>
      </c>
      <c r="AL74" s="13" t="s">
        <v>240</v>
      </c>
      <c r="AM74" s="13"/>
      <c r="AN74" s="13"/>
      <c r="AO74" s="13"/>
      <c r="AP74" s="13"/>
      <c r="AQ74" s="16"/>
      <c r="AR74" s="13"/>
      <c r="AS74" s="13"/>
      <c r="AT74" s="13"/>
      <c r="AU74" s="13"/>
      <c r="AV74" s="13"/>
      <c r="AW74" s="16"/>
      <c r="AX74" s="13"/>
    </row>
    <row r="75" s="19" customFormat="true" ht="19.95" hidden="false" customHeight="true" outlineLevel="0" collapsed="false">
      <c r="A75" s="13" t="n">
        <v>73</v>
      </c>
      <c r="B75" s="14" t="s">
        <v>51</v>
      </c>
      <c r="C75" s="14" t="s">
        <v>589</v>
      </c>
      <c r="D75" s="14" t="s">
        <v>53</v>
      </c>
      <c r="E75" s="14" t="s">
        <v>54</v>
      </c>
      <c r="F75" s="14" t="s">
        <v>384</v>
      </c>
      <c r="G75" s="16" t="s">
        <v>590</v>
      </c>
      <c r="H75" s="17" t="s">
        <v>51</v>
      </c>
      <c r="I75" s="17" t="s">
        <v>51</v>
      </c>
      <c r="J75" s="14" t="s">
        <v>70</v>
      </c>
      <c r="K75" s="14" t="s">
        <v>58</v>
      </c>
      <c r="L75" s="16" t="s">
        <v>385</v>
      </c>
      <c r="M75" s="15" t="s">
        <v>60</v>
      </c>
      <c r="N75" s="14" t="s">
        <v>432</v>
      </c>
      <c r="O75" s="14" t="s">
        <v>105</v>
      </c>
      <c r="P75" s="15"/>
      <c r="Q75" s="18" t="s">
        <v>498</v>
      </c>
      <c r="R75" s="18" t="s">
        <v>327</v>
      </c>
      <c r="S75" s="3"/>
      <c r="T75" s="3"/>
      <c r="U75" s="19" t="str">
        <f aca="false">VLOOKUP(C:C,[1]Sheet1!$C$2:$V$101,15,0)</f>
        <v>蔡婧婷</v>
      </c>
      <c r="V75" s="19" t="str">
        <f aca="false">VLOOKUP(C:C,[1]Sheet1!$C$2:$V$101,16,0)</f>
        <v>法学院</v>
      </c>
      <c r="W75" s="19" t="str">
        <f aca="false">VLOOKUP(C:C,[1]Sheet1!$C$2:$V$101,17,0)</f>
        <v>法学</v>
      </c>
      <c r="X75" s="19" t="str">
        <f aca="false">VLOOKUP(C:C,[1]Sheet1!$C$2:$V$101,18,0)</f>
        <v>本科</v>
      </c>
      <c r="Y75" s="20" t="s">
        <v>591</v>
      </c>
      <c r="Z75" s="19" t="str">
        <f aca="false">VLOOKUP(C:C,[1]Sheet1!$C$2:$V$101,20,0)</f>
        <v>2018级</v>
      </c>
      <c r="AA75" s="14" t="s">
        <v>592</v>
      </c>
      <c r="AB75" s="14" t="s">
        <v>51</v>
      </c>
      <c r="AC75" s="14" t="s">
        <v>57</v>
      </c>
      <c r="AD75" s="14" t="s">
        <v>58</v>
      </c>
      <c r="AE75" s="16" t="s">
        <v>383</v>
      </c>
      <c r="AF75" s="16" t="s">
        <v>60</v>
      </c>
      <c r="AG75" s="14" t="s">
        <v>55</v>
      </c>
      <c r="AH75" s="14" t="s">
        <v>51</v>
      </c>
      <c r="AI75" s="14" t="s">
        <v>57</v>
      </c>
      <c r="AJ75" s="14" t="s">
        <v>58</v>
      </c>
      <c r="AK75" s="16" t="s">
        <v>593</v>
      </c>
      <c r="AL75" s="16" t="s">
        <v>60</v>
      </c>
      <c r="AM75" s="14" t="s">
        <v>379</v>
      </c>
      <c r="AN75" s="14" t="s">
        <v>51</v>
      </c>
      <c r="AO75" s="14" t="s">
        <v>57</v>
      </c>
      <c r="AP75" s="14" t="s">
        <v>58</v>
      </c>
      <c r="AQ75" s="15" t="s">
        <v>381</v>
      </c>
      <c r="AR75" s="16" t="s">
        <v>60</v>
      </c>
      <c r="AS75" s="13"/>
      <c r="AT75" s="13"/>
      <c r="AU75" s="13"/>
      <c r="AV75" s="13"/>
      <c r="AW75" s="16"/>
      <c r="AX75" s="13"/>
    </row>
    <row r="76" s="19" customFormat="true" ht="19.95" hidden="false" customHeight="true" outlineLevel="0" collapsed="false">
      <c r="A76" s="13" t="n">
        <v>74</v>
      </c>
      <c r="B76" s="25" t="s">
        <v>51</v>
      </c>
      <c r="C76" s="25" t="s">
        <v>594</v>
      </c>
      <c r="D76" s="25" t="s">
        <v>53</v>
      </c>
      <c r="E76" s="25" t="s">
        <v>54</v>
      </c>
      <c r="F76" s="25" t="s">
        <v>97</v>
      </c>
      <c r="G76" s="26" t="s">
        <v>595</v>
      </c>
      <c r="H76" s="25" t="s">
        <v>51</v>
      </c>
      <c r="I76" s="25" t="s">
        <v>51</v>
      </c>
      <c r="J76" s="25" t="s">
        <v>70</v>
      </c>
      <c r="K76" s="25" t="s">
        <v>58</v>
      </c>
      <c r="L76" s="26" t="s">
        <v>98</v>
      </c>
      <c r="M76" s="15" t="s">
        <v>68</v>
      </c>
      <c r="N76" s="25" t="s">
        <v>104</v>
      </c>
      <c r="O76" s="25" t="s">
        <v>105</v>
      </c>
      <c r="P76" s="13" t="n">
        <v>800</v>
      </c>
      <c r="Q76" s="18" t="s">
        <v>498</v>
      </c>
      <c r="R76" s="18" t="s">
        <v>327</v>
      </c>
      <c r="S76" s="3"/>
      <c r="T76" s="3"/>
      <c r="U76" s="19" t="str">
        <f aca="false">VLOOKUP(C:C,[1]Sheet1!$C$2:$V$101,15,0)</f>
        <v>卢宇勋</v>
      </c>
      <c r="V76" s="19" t="str">
        <f aca="false">VLOOKUP(C:C,[1]Sheet1!$C$2:$V$101,16,0)</f>
        <v>法学院</v>
      </c>
      <c r="W76" s="19" t="str">
        <f aca="false">VLOOKUP(C:C,[1]Sheet1!$C$2:$V$101,17,0)</f>
        <v>法学</v>
      </c>
      <c r="X76" s="19" t="str">
        <f aca="false">VLOOKUP(C:C,[1]Sheet1!$C$2:$V$101,18,0)</f>
        <v>本科</v>
      </c>
      <c r="Y76" s="20" t="s">
        <v>110</v>
      </c>
      <c r="Z76" s="19" t="str">
        <f aca="false">VLOOKUP(C:C,[1]Sheet1!$C$2:$V$101,20,0)</f>
        <v>2019级</v>
      </c>
      <c r="AA76" s="25" t="s">
        <v>596</v>
      </c>
      <c r="AB76" s="25" t="s">
        <v>51</v>
      </c>
      <c r="AC76" s="25" t="s">
        <v>57</v>
      </c>
      <c r="AD76" s="25" t="s">
        <v>58</v>
      </c>
      <c r="AE76" s="16" t="s">
        <v>110</v>
      </c>
      <c r="AF76" s="13" t="n">
        <v>2019</v>
      </c>
      <c r="AG76" s="25" t="s">
        <v>79</v>
      </c>
      <c r="AH76" s="25" t="s">
        <v>51</v>
      </c>
      <c r="AI76" s="25" t="s">
        <v>70</v>
      </c>
      <c r="AJ76" s="25" t="s">
        <v>58</v>
      </c>
      <c r="AK76" s="16" t="s">
        <v>80</v>
      </c>
      <c r="AL76" s="13" t="n">
        <v>2019</v>
      </c>
      <c r="AM76" s="25" t="s">
        <v>107</v>
      </c>
      <c r="AN76" s="25" t="s">
        <v>51</v>
      </c>
      <c r="AO76" s="25" t="s">
        <v>70</v>
      </c>
      <c r="AP76" s="25" t="s">
        <v>58</v>
      </c>
      <c r="AQ76" s="16" t="s">
        <v>108</v>
      </c>
      <c r="AR76" s="16" t="s">
        <v>68</v>
      </c>
      <c r="AS76" s="13"/>
      <c r="AT76" s="13"/>
      <c r="AU76" s="13"/>
      <c r="AV76" s="13"/>
      <c r="AW76" s="16"/>
      <c r="AX76" s="13"/>
    </row>
    <row r="77" s="19" customFormat="true" ht="19.95" hidden="false" customHeight="true" outlineLevel="0" collapsed="false">
      <c r="A77" s="13" t="n">
        <v>75</v>
      </c>
      <c r="B77" s="14" t="s">
        <v>51</v>
      </c>
      <c r="C77" s="14" t="s">
        <v>597</v>
      </c>
      <c r="D77" s="14" t="s">
        <v>53</v>
      </c>
      <c r="E77" s="14" t="s">
        <v>54</v>
      </c>
      <c r="F77" s="14" t="s">
        <v>598</v>
      </c>
      <c r="G77" s="16" t="s">
        <v>599</v>
      </c>
      <c r="H77" s="14" t="s">
        <v>51</v>
      </c>
      <c r="I77" s="17" t="s">
        <v>51</v>
      </c>
      <c r="J77" s="14" t="s">
        <v>70</v>
      </c>
      <c r="K77" s="14" t="s">
        <v>58</v>
      </c>
      <c r="L77" s="26" t="s">
        <v>600</v>
      </c>
      <c r="M77" s="15" t="s">
        <v>240</v>
      </c>
      <c r="N77" s="14" t="s">
        <v>552</v>
      </c>
      <c r="O77" s="14" t="s">
        <v>62</v>
      </c>
      <c r="P77" s="15" t="n">
        <v>500</v>
      </c>
      <c r="Q77" s="18" t="s">
        <v>498</v>
      </c>
      <c r="R77" s="18" t="s">
        <v>327</v>
      </c>
      <c r="S77" s="3"/>
      <c r="T77" s="3"/>
      <c r="U77" s="19" t="str">
        <f aca="false">VLOOKUP(C:C,[1]Sheet1!$C$2:$V$101,15,0)</f>
        <v>黄雨欣</v>
      </c>
      <c r="V77" s="19" t="str">
        <f aca="false">VLOOKUP(C:C,[1]Sheet1!$C$2:$V$101,16,0)</f>
        <v>法学院</v>
      </c>
      <c r="W77" s="19" t="str">
        <f aca="false">VLOOKUP(C:C,[1]Sheet1!$C$2:$V$101,17,0)</f>
        <v>知产</v>
      </c>
      <c r="X77" s="19" t="str">
        <f aca="false">VLOOKUP(C:C,[1]Sheet1!$C$2:$V$101,18,0)</f>
        <v>本科</v>
      </c>
      <c r="Y77" s="20" t="s">
        <v>601</v>
      </c>
      <c r="Z77" s="19" t="str">
        <f aca="false">VLOOKUP(C:C,[1]Sheet1!$C$2:$V$101,20,0)</f>
        <v>2020级</v>
      </c>
      <c r="AA77" s="14" t="s">
        <v>602</v>
      </c>
      <c r="AB77" s="14" t="s">
        <v>51</v>
      </c>
      <c r="AC77" s="14" t="s">
        <v>70</v>
      </c>
      <c r="AD77" s="14" t="s">
        <v>58</v>
      </c>
      <c r="AE77" s="16" t="s">
        <v>603</v>
      </c>
      <c r="AF77" s="16" t="s">
        <v>240</v>
      </c>
      <c r="AG77" s="15"/>
      <c r="AH77" s="15"/>
      <c r="AI77" s="15"/>
      <c r="AJ77" s="15"/>
      <c r="AK77" s="15"/>
      <c r="AL77" s="15"/>
      <c r="AM77" s="15"/>
      <c r="AN77" s="15"/>
      <c r="AO77" s="15"/>
      <c r="AP77" s="15"/>
      <c r="AQ77" s="15"/>
      <c r="AR77" s="15"/>
      <c r="AS77" s="15"/>
      <c r="AT77" s="15"/>
      <c r="AU77" s="15"/>
      <c r="AV77" s="15"/>
      <c r="AW77" s="15"/>
      <c r="AX77" s="15"/>
    </row>
    <row r="78" s="19" customFormat="true" ht="19.95" hidden="false" customHeight="true" outlineLevel="0" collapsed="false">
      <c r="A78" s="13" t="n">
        <v>76</v>
      </c>
      <c r="B78" s="25" t="s">
        <v>51</v>
      </c>
      <c r="C78" s="25" t="s">
        <v>604</v>
      </c>
      <c r="D78" s="25" t="s">
        <v>53</v>
      </c>
      <c r="E78" s="25" t="s">
        <v>54</v>
      </c>
      <c r="F78" s="25" t="s">
        <v>208</v>
      </c>
      <c r="G78" s="26" t="s">
        <v>605</v>
      </c>
      <c r="H78" s="25" t="s">
        <v>51</v>
      </c>
      <c r="I78" s="25" t="s">
        <v>51</v>
      </c>
      <c r="J78" s="25" t="s">
        <v>57</v>
      </c>
      <c r="K78" s="25" t="s">
        <v>58</v>
      </c>
      <c r="L78" s="26" t="s">
        <v>209</v>
      </c>
      <c r="M78" s="13" t="s">
        <v>68</v>
      </c>
      <c r="N78" s="25" t="s">
        <v>382</v>
      </c>
      <c r="O78" s="25" t="s">
        <v>105</v>
      </c>
      <c r="P78" s="13" t="n">
        <v>1200</v>
      </c>
      <c r="Q78" s="18" t="s">
        <v>498</v>
      </c>
      <c r="R78" s="18" t="s">
        <v>327</v>
      </c>
      <c r="S78" s="3"/>
      <c r="T78" s="3"/>
      <c r="U78" s="19" t="str">
        <f aca="false">VLOOKUP(C:C,[1]Sheet1!$C$2:$V$101,15,0)</f>
        <v>张启航</v>
      </c>
      <c r="V78" s="19" t="str">
        <f aca="false">VLOOKUP(C:C,[1]Sheet1!$C$2:$V$101,16,0)</f>
        <v>法学院</v>
      </c>
      <c r="W78" s="19" t="str">
        <f aca="false">VLOOKUP(C:C,[1]Sheet1!$C$2:$V$101,17,0)</f>
        <v>知识产权</v>
      </c>
      <c r="X78" s="19" t="str">
        <f aca="false">VLOOKUP(C:C,[1]Sheet1!$C$2:$V$101,18,0)</f>
        <v>本科</v>
      </c>
      <c r="Y78" s="20" t="s">
        <v>205</v>
      </c>
      <c r="Z78" s="19" t="str">
        <f aca="false">VLOOKUP(C:C,[1]Sheet1!$C$2:$V$101,20,0)</f>
        <v>2019级</v>
      </c>
      <c r="AA78" s="25" t="s">
        <v>578</v>
      </c>
      <c r="AB78" s="25" t="s">
        <v>51</v>
      </c>
      <c r="AC78" s="25" t="s">
        <v>57</v>
      </c>
      <c r="AD78" s="25" t="s">
        <v>58</v>
      </c>
      <c r="AE78" s="16" t="s">
        <v>207</v>
      </c>
      <c r="AF78" s="13" t="s">
        <v>68</v>
      </c>
      <c r="AG78" s="25" t="s">
        <v>388</v>
      </c>
      <c r="AH78" s="25" t="s">
        <v>51</v>
      </c>
      <c r="AI78" s="25" t="s">
        <v>57</v>
      </c>
      <c r="AJ78" s="25" t="s">
        <v>58</v>
      </c>
      <c r="AK78" s="15" t="s">
        <v>389</v>
      </c>
      <c r="AL78" s="13" t="s">
        <v>68</v>
      </c>
      <c r="AM78" s="13"/>
      <c r="AN78" s="13"/>
      <c r="AO78" s="13"/>
      <c r="AP78" s="13"/>
      <c r="AQ78" s="16"/>
      <c r="AR78" s="13"/>
      <c r="AS78" s="13"/>
      <c r="AT78" s="13"/>
      <c r="AU78" s="13"/>
      <c r="AV78" s="13"/>
      <c r="AW78" s="16"/>
      <c r="AX78" s="13"/>
    </row>
    <row r="79" s="19" customFormat="true" ht="19.95" hidden="false" customHeight="true" outlineLevel="0" collapsed="false">
      <c r="A79" s="13" t="n">
        <v>77</v>
      </c>
      <c r="B79" s="25" t="s">
        <v>51</v>
      </c>
      <c r="C79" s="25" t="s">
        <v>606</v>
      </c>
      <c r="D79" s="25" t="s">
        <v>53</v>
      </c>
      <c r="E79" s="25" t="s">
        <v>54</v>
      </c>
      <c r="F79" s="25" t="s">
        <v>607</v>
      </c>
      <c r="G79" s="26" t="s">
        <v>608</v>
      </c>
      <c r="H79" s="25" t="s">
        <v>51</v>
      </c>
      <c r="I79" s="25" t="s">
        <v>51</v>
      </c>
      <c r="J79" s="25" t="s">
        <v>57</v>
      </c>
      <c r="K79" s="25" t="s">
        <v>58</v>
      </c>
      <c r="L79" s="26" t="s">
        <v>609</v>
      </c>
      <c r="M79" s="13" t="s">
        <v>60</v>
      </c>
      <c r="N79" s="25" t="s">
        <v>490</v>
      </c>
      <c r="O79" s="25" t="s">
        <v>105</v>
      </c>
      <c r="P79" s="13" t="n">
        <v>500</v>
      </c>
      <c r="Q79" s="18" t="s">
        <v>498</v>
      </c>
      <c r="R79" s="18" t="s">
        <v>327</v>
      </c>
      <c r="S79" s="3"/>
      <c r="T79" s="3"/>
      <c r="U79" s="19" t="str">
        <f aca="false">VLOOKUP(C:C,[1]Sheet1!$C$2:$V$101,15,0)</f>
        <v>周怿霖</v>
      </c>
      <c r="V79" s="19" t="str">
        <f aca="false">VLOOKUP(C:C,[1]Sheet1!$C$2:$V$101,16,0)</f>
        <v>法学院</v>
      </c>
      <c r="W79" s="19" t="str">
        <f aca="false">VLOOKUP(C:C,[1]Sheet1!$C$2:$V$101,17,0)</f>
        <v>知识产权</v>
      </c>
      <c r="X79" s="19" t="str">
        <f aca="false">VLOOKUP(C:C,[1]Sheet1!$C$2:$V$101,18,0)</f>
        <v>本科</v>
      </c>
      <c r="Y79" s="20" t="s">
        <v>268</v>
      </c>
      <c r="Z79" s="19" t="str">
        <f aca="false">VLOOKUP(C:C,[1]Sheet1!$C$2:$V$101,20,0)</f>
        <v>2019级</v>
      </c>
      <c r="AA79" s="13"/>
      <c r="AB79" s="13"/>
      <c r="AC79" s="13"/>
      <c r="AD79" s="13"/>
      <c r="AE79" s="16"/>
      <c r="AF79" s="13"/>
      <c r="AG79" s="13"/>
      <c r="AH79" s="13"/>
      <c r="AI79" s="13"/>
      <c r="AJ79" s="13"/>
      <c r="AK79" s="16"/>
      <c r="AL79" s="13"/>
      <c r="AM79" s="13"/>
      <c r="AN79" s="13"/>
      <c r="AO79" s="13"/>
      <c r="AP79" s="13"/>
      <c r="AQ79" s="16"/>
      <c r="AR79" s="13"/>
      <c r="AS79" s="13"/>
      <c r="AT79" s="13"/>
      <c r="AU79" s="13"/>
      <c r="AV79" s="13"/>
      <c r="AW79" s="16"/>
      <c r="AX79" s="13"/>
    </row>
    <row r="80" s="19" customFormat="true" ht="19.95" hidden="false" customHeight="true" outlineLevel="0" collapsed="false">
      <c r="A80" s="13" t="n">
        <v>78</v>
      </c>
      <c r="B80" s="25" t="s">
        <v>51</v>
      </c>
      <c r="C80" s="25" t="s">
        <v>610</v>
      </c>
      <c r="D80" s="25" t="s">
        <v>53</v>
      </c>
      <c r="E80" s="25" t="s">
        <v>54</v>
      </c>
      <c r="F80" s="25" t="s">
        <v>402</v>
      </c>
      <c r="G80" s="26" t="s">
        <v>611</v>
      </c>
      <c r="H80" s="25" t="s">
        <v>51</v>
      </c>
      <c r="I80" s="25" t="s">
        <v>51</v>
      </c>
      <c r="J80" s="25" t="s">
        <v>70</v>
      </c>
      <c r="K80" s="25" t="s">
        <v>58</v>
      </c>
      <c r="L80" s="26" t="s">
        <v>403</v>
      </c>
      <c r="M80" s="13" t="s">
        <v>68</v>
      </c>
      <c r="N80" s="25" t="s">
        <v>104</v>
      </c>
      <c r="O80" s="25" t="s">
        <v>105</v>
      </c>
      <c r="P80" s="13" t="n">
        <v>600</v>
      </c>
      <c r="Q80" s="18" t="s">
        <v>498</v>
      </c>
      <c r="R80" s="18" t="s">
        <v>327</v>
      </c>
      <c r="S80" s="3"/>
      <c r="T80" s="3"/>
      <c r="U80" s="19" t="str">
        <f aca="false">VLOOKUP(C:C,[1]Sheet1!$C$2:$V$101,15,0)</f>
        <v>戴冰婧</v>
      </c>
      <c r="V80" s="19" t="str">
        <f aca="false">VLOOKUP(C:C,[1]Sheet1!$C$2:$V$101,16,0)</f>
        <v>法学院</v>
      </c>
      <c r="W80" s="19" t="str">
        <f aca="false">VLOOKUP(C:C,[1]Sheet1!$C$2:$V$101,17,0)</f>
        <v>法学</v>
      </c>
      <c r="X80" s="19" t="str">
        <f aca="false">VLOOKUP(C:C,[1]Sheet1!$C$2:$V$101,18,0)</f>
        <v>本科</v>
      </c>
      <c r="Y80" s="20" t="s">
        <v>84</v>
      </c>
      <c r="Z80" s="19" t="str">
        <f aca="false">VLOOKUP(C:C,[1]Sheet1!$C$2:$V$101,20,0)</f>
        <v>2019级</v>
      </c>
      <c r="AA80" s="25" t="s">
        <v>475</v>
      </c>
      <c r="AB80" s="25" t="s">
        <v>51</v>
      </c>
      <c r="AC80" s="25" t="s">
        <v>70</v>
      </c>
      <c r="AD80" s="25" t="s">
        <v>58</v>
      </c>
      <c r="AE80" s="16" t="s">
        <v>477</v>
      </c>
      <c r="AF80" s="13" t="s">
        <v>68</v>
      </c>
      <c r="AG80" s="25" t="s">
        <v>97</v>
      </c>
      <c r="AH80" s="25" t="s">
        <v>51</v>
      </c>
      <c r="AI80" s="25" t="s">
        <v>70</v>
      </c>
      <c r="AJ80" s="25" t="s">
        <v>58</v>
      </c>
      <c r="AK80" s="16" t="s">
        <v>98</v>
      </c>
      <c r="AL80" s="13" t="s">
        <v>68</v>
      </c>
      <c r="AM80" s="25" t="s">
        <v>335</v>
      </c>
      <c r="AN80" s="25" t="s">
        <v>51</v>
      </c>
      <c r="AO80" s="25" t="s">
        <v>57</v>
      </c>
      <c r="AP80" s="25" t="s">
        <v>58</v>
      </c>
      <c r="AQ80" s="16" t="s">
        <v>337</v>
      </c>
      <c r="AR80" s="13" t="s">
        <v>68</v>
      </c>
      <c r="AS80" s="25" t="s">
        <v>612</v>
      </c>
      <c r="AT80" s="25" t="s">
        <v>51</v>
      </c>
      <c r="AU80" s="25" t="s">
        <v>70</v>
      </c>
      <c r="AV80" s="25" t="s">
        <v>58</v>
      </c>
      <c r="AW80" s="16" t="s">
        <v>613</v>
      </c>
      <c r="AX80" s="13" t="s">
        <v>240</v>
      </c>
    </row>
    <row r="81" s="19" customFormat="true" ht="19.95" hidden="false" customHeight="true" outlineLevel="0" collapsed="false">
      <c r="A81" s="13" t="n">
        <v>79</v>
      </c>
      <c r="B81" s="27" t="s">
        <v>51</v>
      </c>
      <c r="C81" s="27" t="s">
        <v>614</v>
      </c>
      <c r="D81" s="27" t="s">
        <v>53</v>
      </c>
      <c r="E81" s="27" t="s">
        <v>54</v>
      </c>
      <c r="F81" s="27" t="s">
        <v>592</v>
      </c>
      <c r="G81" s="28" t="s">
        <v>615</v>
      </c>
      <c r="H81" s="29" t="s">
        <v>51</v>
      </c>
      <c r="I81" s="29" t="s">
        <v>51</v>
      </c>
      <c r="J81" s="27" t="s">
        <v>57</v>
      </c>
      <c r="K81" s="27" t="s">
        <v>58</v>
      </c>
      <c r="L81" s="28" t="s">
        <v>383</v>
      </c>
      <c r="M81" s="30" t="s">
        <v>60</v>
      </c>
      <c r="N81" s="27" t="s">
        <v>277</v>
      </c>
      <c r="O81" s="27" t="s">
        <v>105</v>
      </c>
      <c r="P81" s="30" t="n">
        <v>800</v>
      </c>
      <c r="Q81" s="18" t="s">
        <v>498</v>
      </c>
      <c r="R81" s="18" t="s">
        <v>327</v>
      </c>
      <c r="S81" s="3"/>
      <c r="T81" s="3"/>
      <c r="U81" s="19" t="str">
        <f aca="false">VLOOKUP(C:C,[1]Sheet1!$C$2:$V$101,15,0)</f>
        <v>金佳欢</v>
      </c>
      <c r="V81" s="19" t="str">
        <f aca="false">VLOOKUP(C:C,[1]Sheet1!$C$2:$V$101,16,0)</f>
        <v>法学院</v>
      </c>
      <c r="W81" s="19" t="str">
        <f aca="false">VLOOKUP(C:C,[1]Sheet1!$C$2:$V$101,17,0)</f>
        <v>知识产权</v>
      </c>
      <c r="X81" s="19" t="str">
        <f aca="false">VLOOKUP(C:C,[1]Sheet1!$C$2:$V$101,18,0)</f>
        <v>本科</v>
      </c>
      <c r="Y81" s="20" t="s">
        <v>381</v>
      </c>
      <c r="Z81" s="19" t="str">
        <f aca="false">VLOOKUP(C:C,[1]Sheet1!$C$2:$V$101,20,0)</f>
        <v>2018级</v>
      </c>
      <c r="AA81" s="27" t="s">
        <v>384</v>
      </c>
      <c r="AB81" s="27" t="s">
        <v>51</v>
      </c>
      <c r="AC81" s="27" t="s">
        <v>70</v>
      </c>
      <c r="AD81" s="27" t="s">
        <v>616</v>
      </c>
      <c r="AE81" s="28" t="s">
        <v>385</v>
      </c>
      <c r="AF81" s="28" t="s">
        <v>60</v>
      </c>
      <c r="AG81" s="27" t="s">
        <v>386</v>
      </c>
      <c r="AH81" s="27" t="s">
        <v>51</v>
      </c>
      <c r="AI81" s="27" t="s">
        <v>57</v>
      </c>
      <c r="AJ81" s="27" t="s">
        <v>58</v>
      </c>
      <c r="AK81" s="28" t="s">
        <v>387</v>
      </c>
      <c r="AL81" s="28" t="s">
        <v>60</v>
      </c>
      <c r="AM81" s="30"/>
      <c r="AN81" s="30"/>
      <c r="AO81" s="30"/>
      <c r="AP81" s="30"/>
      <c r="AQ81" s="30"/>
      <c r="AR81" s="30"/>
      <c r="AS81" s="30"/>
      <c r="AT81" s="30"/>
      <c r="AU81" s="30"/>
      <c r="AV81" s="30"/>
      <c r="AW81" s="30"/>
      <c r="AX81" s="30"/>
    </row>
    <row r="82" s="35" customFormat="true" ht="19.95" hidden="false" customHeight="true" outlineLevel="0" collapsed="false">
      <c r="A82" s="13" t="n">
        <v>80</v>
      </c>
      <c r="B82" s="31" t="s">
        <v>51</v>
      </c>
      <c r="C82" s="31" t="s">
        <v>617</v>
      </c>
      <c r="D82" s="31" t="s">
        <v>53</v>
      </c>
      <c r="E82" s="31" t="s">
        <v>54</v>
      </c>
      <c r="F82" s="31" t="s">
        <v>343</v>
      </c>
      <c r="G82" s="26" t="n">
        <v>15700165729</v>
      </c>
      <c r="H82" s="31" t="s">
        <v>51</v>
      </c>
      <c r="I82" s="31" t="s">
        <v>51</v>
      </c>
      <c r="J82" s="31" t="s">
        <v>57</v>
      </c>
      <c r="K82" s="31" t="s">
        <v>58</v>
      </c>
      <c r="L82" s="26" t="s">
        <v>344</v>
      </c>
      <c r="M82" s="26" t="s">
        <v>68</v>
      </c>
      <c r="N82" s="31" t="s">
        <v>271</v>
      </c>
      <c r="O82" s="31" t="s">
        <v>62</v>
      </c>
      <c r="P82" s="26" t="s">
        <v>618</v>
      </c>
      <c r="Q82" s="18" t="s">
        <v>498</v>
      </c>
      <c r="R82" s="18" t="s">
        <v>327</v>
      </c>
      <c r="S82" s="3"/>
      <c r="T82" s="3"/>
      <c r="U82" s="19" t="str">
        <f aca="false">VLOOKUP(C:C,[1]Sheet1!$C$2:$V$101,15,0)</f>
        <v>王俪锦</v>
      </c>
      <c r="V82" s="19" t="str">
        <f aca="false">VLOOKUP(C:C,[1]Sheet1!$C$2:$V$101,16,0)</f>
        <v>法学院</v>
      </c>
      <c r="W82" s="19" t="str">
        <f aca="false">VLOOKUP(C:C,[1]Sheet1!$C$2:$V$101,17,0)</f>
        <v>法学</v>
      </c>
      <c r="X82" s="19" t="str">
        <f aca="false">VLOOKUP(C:C,[1]Sheet1!$C$2:$V$101,18,0)</f>
        <v>本科</v>
      </c>
      <c r="Y82" s="20" t="s">
        <v>341</v>
      </c>
      <c r="Z82" s="19" t="str">
        <f aca="false">VLOOKUP(C:C,[1]Sheet1!$C$2:$V$101,20,0)</f>
        <v>2019级</v>
      </c>
      <c r="AA82" s="31" t="s">
        <v>267</v>
      </c>
      <c r="AB82" s="31" t="s">
        <v>51</v>
      </c>
      <c r="AC82" s="31" t="s">
        <v>57</v>
      </c>
      <c r="AD82" s="31" t="s">
        <v>58</v>
      </c>
      <c r="AE82" s="26" t="s">
        <v>268</v>
      </c>
      <c r="AF82" s="13"/>
      <c r="AG82" s="13"/>
      <c r="AH82" s="13"/>
      <c r="AI82" s="13"/>
      <c r="AJ82" s="13"/>
      <c r="AK82" s="16"/>
      <c r="AL82" s="13"/>
      <c r="AM82" s="13"/>
      <c r="AN82" s="13"/>
      <c r="AO82" s="13"/>
      <c r="AP82" s="13"/>
      <c r="AQ82" s="16"/>
      <c r="AR82" s="13"/>
      <c r="AS82" s="13"/>
      <c r="AT82" s="13"/>
      <c r="AU82" s="13"/>
      <c r="AV82" s="13"/>
      <c r="AW82" s="16"/>
      <c r="AX82" s="13"/>
    </row>
    <row r="83" s="19" customFormat="true" ht="19.95" hidden="false" customHeight="true" outlineLevel="0" collapsed="false">
      <c r="A83" s="13" t="n">
        <v>81</v>
      </c>
      <c r="B83" s="25" t="s">
        <v>51</v>
      </c>
      <c r="C83" s="25" t="s">
        <v>619</v>
      </c>
      <c r="D83" s="25" t="s">
        <v>53</v>
      </c>
      <c r="E83" s="25" t="s">
        <v>54</v>
      </c>
      <c r="F83" s="25" t="s">
        <v>620</v>
      </c>
      <c r="G83" s="13" t="s">
        <v>621</v>
      </c>
      <c r="H83" s="25" t="s">
        <v>51</v>
      </c>
      <c r="I83" s="25" t="s">
        <v>51</v>
      </c>
      <c r="J83" s="25" t="s">
        <v>427</v>
      </c>
      <c r="K83" s="25" t="s">
        <v>58</v>
      </c>
      <c r="L83" s="13" t="s">
        <v>622</v>
      </c>
      <c r="M83" s="13" t="s">
        <v>68</v>
      </c>
      <c r="N83" s="25" t="s">
        <v>432</v>
      </c>
      <c r="O83" s="25" t="s">
        <v>105</v>
      </c>
      <c r="P83" s="13" t="n">
        <v>1000</v>
      </c>
      <c r="Q83" s="18" t="s">
        <v>498</v>
      </c>
      <c r="R83" s="18" t="s">
        <v>327</v>
      </c>
      <c r="S83" s="3"/>
      <c r="T83" s="3"/>
      <c r="U83" s="19" t="str">
        <f aca="false">VLOOKUP(C:C,[1]Sheet1!$C$2:$V$101,15,0)</f>
        <v>何安康</v>
      </c>
      <c r="V83" s="19" t="str">
        <f aca="false">VLOOKUP(C:C,[1]Sheet1!$C$2:$V$101,16,0)</f>
        <v>法学院</v>
      </c>
      <c r="W83" s="19" t="str">
        <f aca="false">VLOOKUP(C:C,[1]Sheet1!$C$2:$V$101,17,0)</f>
        <v>法学专业</v>
      </c>
      <c r="X83" s="19" t="str">
        <f aca="false">VLOOKUP(C:C,[1]Sheet1!$C$2:$V$101,18,0)</f>
        <v>本科</v>
      </c>
      <c r="Y83" s="20" t="s">
        <v>371</v>
      </c>
      <c r="Z83" s="19" t="str">
        <f aca="false">VLOOKUP(C:C,[1]Sheet1!$C$2:$V$101,20,0)</f>
        <v>2019级</v>
      </c>
      <c r="AA83" s="25" t="s">
        <v>623</v>
      </c>
      <c r="AB83" s="25" t="s">
        <v>51</v>
      </c>
      <c r="AC83" s="25" t="s">
        <v>427</v>
      </c>
      <c r="AD83" s="25" t="s">
        <v>58</v>
      </c>
      <c r="AE83" s="47" t="n">
        <v>201906052106</v>
      </c>
      <c r="AF83" s="13" t="s">
        <v>68</v>
      </c>
      <c r="AG83" s="25" t="s">
        <v>624</v>
      </c>
      <c r="AH83" s="25" t="s">
        <v>51</v>
      </c>
      <c r="AI83" s="25" t="s">
        <v>427</v>
      </c>
      <c r="AJ83" s="25" t="s">
        <v>58</v>
      </c>
      <c r="AK83" s="47" t="n">
        <v>201906050416</v>
      </c>
      <c r="AL83" s="13" t="s">
        <v>68</v>
      </c>
      <c r="AM83" s="15"/>
      <c r="AN83" s="15"/>
      <c r="AO83" s="15"/>
      <c r="AP83" s="15"/>
      <c r="AQ83" s="15"/>
      <c r="AR83" s="15"/>
      <c r="AS83" s="15"/>
      <c r="AT83" s="15"/>
      <c r="AU83" s="15"/>
      <c r="AV83" s="15"/>
      <c r="AW83" s="15"/>
      <c r="AX83" s="15"/>
    </row>
    <row r="84" s="19" customFormat="true" ht="19.95" hidden="false" customHeight="true" outlineLevel="0" collapsed="false">
      <c r="A84" s="13" t="n">
        <v>82</v>
      </c>
      <c r="B84" s="14" t="s">
        <v>51</v>
      </c>
      <c r="C84" s="14" t="s">
        <v>625</v>
      </c>
      <c r="D84" s="14" t="s">
        <v>53</v>
      </c>
      <c r="E84" s="14" t="s">
        <v>54</v>
      </c>
      <c r="F84" s="14" t="s">
        <v>626</v>
      </c>
      <c r="G84" s="16" t="s">
        <v>627</v>
      </c>
      <c r="H84" s="17" t="s">
        <v>51</v>
      </c>
      <c r="I84" s="17" t="s">
        <v>51</v>
      </c>
      <c r="J84" s="14" t="s">
        <v>70</v>
      </c>
      <c r="K84" s="14" t="s">
        <v>58</v>
      </c>
      <c r="L84" s="16" t="s">
        <v>628</v>
      </c>
      <c r="M84" s="15" t="s">
        <v>240</v>
      </c>
      <c r="N84" s="14" t="s">
        <v>629</v>
      </c>
      <c r="O84" s="14" t="s">
        <v>105</v>
      </c>
      <c r="P84" s="15" t="n">
        <v>500</v>
      </c>
      <c r="Q84" s="18" t="s">
        <v>498</v>
      </c>
      <c r="R84" s="18" t="s">
        <v>327</v>
      </c>
      <c r="S84" s="3"/>
      <c r="T84" s="3"/>
      <c r="U84" s="19" t="str">
        <f aca="false">VLOOKUP(C:C,[1]Sheet1!$C$2:$V$101,15,0)</f>
        <v>马艺涵</v>
      </c>
      <c r="V84" s="19" t="str">
        <f aca="false">VLOOKUP(C:C,[1]Sheet1!$C$2:$V$101,16,0)</f>
        <v>法学院</v>
      </c>
      <c r="W84" s="19" t="str">
        <f aca="false">VLOOKUP(C:C,[1]Sheet1!$C$2:$V$101,17,0)</f>
        <v>知识产权</v>
      </c>
      <c r="X84" s="19" t="str">
        <f aca="false">VLOOKUP(C:C,[1]Sheet1!$C$2:$V$101,18,0)</f>
        <v>本科</v>
      </c>
      <c r="Y84" s="20" t="s">
        <v>630</v>
      </c>
      <c r="Z84" s="19" t="str">
        <f aca="false">VLOOKUP(C:C,[1]Sheet1!$C$2:$V$101,20,0)</f>
        <v>2020级</v>
      </c>
      <c r="AA84" s="14" t="s">
        <v>631</v>
      </c>
      <c r="AB84" s="14" t="s">
        <v>51</v>
      </c>
      <c r="AC84" s="14" t="s">
        <v>57</v>
      </c>
      <c r="AD84" s="14" t="s">
        <v>58</v>
      </c>
      <c r="AE84" s="16" t="s">
        <v>632</v>
      </c>
      <c r="AF84" s="16" t="s">
        <v>240</v>
      </c>
      <c r="AG84" s="14" t="s">
        <v>633</v>
      </c>
      <c r="AH84" s="14" t="s">
        <v>51</v>
      </c>
      <c r="AI84" s="14" t="s">
        <v>70</v>
      </c>
      <c r="AJ84" s="14" t="s">
        <v>58</v>
      </c>
      <c r="AK84" s="16" t="s">
        <v>634</v>
      </c>
      <c r="AL84" s="16" t="s">
        <v>240</v>
      </c>
      <c r="AM84" s="14" t="s">
        <v>243</v>
      </c>
      <c r="AN84" s="14" t="s">
        <v>51</v>
      </c>
      <c r="AO84" s="14" t="s">
        <v>70</v>
      </c>
      <c r="AP84" s="14" t="s">
        <v>58</v>
      </c>
      <c r="AQ84" s="16" t="s">
        <v>244</v>
      </c>
      <c r="AR84" s="16" t="s">
        <v>240</v>
      </c>
      <c r="AS84" s="15"/>
      <c r="AT84" s="15"/>
      <c r="AU84" s="15"/>
      <c r="AV84" s="15"/>
      <c r="AW84" s="15"/>
      <c r="AX84" s="15"/>
    </row>
    <row r="85" s="19" customFormat="true" ht="19.95" hidden="false" customHeight="true" outlineLevel="0" collapsed="false">
      <c r="A85" s="13" t="n">
        <v>83</v>
      </c>
      <c r="B85" s="14" t="s">
        <v>51</v>
      </c>
      <c r="C85" s="14" t="s">
        <v>635</v>
      </c>
      <c r="D85" s="14" t="s">
        <v>53</v>
      </c>
      <c r="E85" s="14" t="s">
        <v>54</v>
      </c>
      <c r="F85" s="14" t="s">
        <v>636</v>
      </c>
      <c r="G85" s="16" t="s">
        <v>637</v>
      </c>
      <c r="H85" s="17" t="s">
        <v>51</v>
      </c>
      <c r="I85" s="17" t="s">
        <v>51</v>
      </c>
      <c r="J85" s="14" t="s">
        <v>70</v>
      </c>
      <c r="K85" s="14" t="s">
        <v>58</v>
      </c>
      <c r="L85" s="16" t="s">
        <v>638</v>
      </c>
      <c r="M85" s="15" t="s">
        <v>68</v>
      </c>
      <c r="N85" s="14" t="s">
        <v>300</v>
      </c>
      <c r="O85" s="14" t="s">
        <v>105</v>
      </c>
      <c r="P85" s="15" t="n">
        <v>200</v>
      </c>
      <c r="Q85" s="18" t="s">
        <v>498</v>
      </c>
      <c r="R85" s="18" t="s">
        <v>327</v>
      </c>
      <c r="S85" s="3"/>
      <c r="T85" s="3"/>
      <c r="U85" s="19" t="str">
        <f aca="false">VLOOKUP(C:C,[1]Sheet1!$C$2:$V$101,15,0)</f>
        <v>虞梦</v>
      </c>
      <c r="V85" s="19" t="str">
        <f aca="false">VLOOKUP(C:C,[1]Sheet1!$C$2:$V$101,16,0)</f>
        <v>法学院</v>
      </c>
      <c r="W85" s="19" t="str">
        <f aca="false">VLOOKUP(C:C,[1]Sheet1!$C$2:$V$101,17,0)</f>
        <v>法学</v>
      </c>
      <c r="X85" s="19" t="str">
        <f aca="false">VLOOKUP(C:C,[1]Sheet1!$C$2:$V$101,18,0)</f>
        <v>本科</v>
      </c>
      <c r="Y85" s="20" t="s">
        <v>639</v>
      </c>
      <c r="Z85" s="19" t="str">
        <f aca="false">VLOOKUP(C:C,[1]Sheet1!$C$2:$V$101,20,0)</f>
        <v>2019级</v>
      </c>
      <c r="AA85" s="14" t="s">
        <v>128</v>
      </c>
      <c r="AB85" s="14" t="s">
        <v>51</v>
      </c>
      <c r="AC85" s="14" t="s">
        <v>70</v>
      </c>
      <c r="AD85" s="14" t="s">
        <v>58</v>
      </c>
      <c r="AE85" s="16" t="s">
        <v>129</v>
      </c>
      <c r="AF85" s="16" t="s">
        <v>68</v>
      </c>
      <c r="AG85" s="14" t="s">
        <v>566</v>
      </c>
      <c r="AH85" s="14" t="s">
        <v>51</v>
      </c>
      <c r="AI85" s="14" t="s">
        <v>70</v>
      </c>
      <c r="AJ85" s="14" t="s">
        <v>58</v>
      </c>
      <c r="AK85" s="16" t="s">
        <v>301</v>
      </c>
      <c r="AL85" s="16" t="s">
        <v>68</v>
      </c>
      <c r="AM85" s="15"/>
      <c r="AN85" s="15"/>
      <c r="AO85" s="15"/>
      <c r="AP85" s="15"/>
      <c r="AQ85" s="15"/>
      <c r="AR85" s="15"/>
      <c r="AS85" s="15"/>
      <c r="AT85" s="15"/>
      <c r="AU85" s="15"/>
      <c r="AV85" s="15"/>
      <c r="AW85" s="15"/>
      <c r="AX85" s="15"/>
    </row>
    <row r="86" s="19" customFormat="true" ht="19.95" hidden="false" customHeight="true" outlineLevel="0" collapsed="false">
      <c r="A86" s="13" t="n">
        <v>84</v>
      </c>
      <c r="B86" s="14" t="s">
        <v>51</v>
      </c>
      <c r="C86" s="14" t="s">
        <v>640</v>
      </c>
      <c r="D86" s="14" t="s">
        <v>53</v>
      </c>
      <c r="E86" s="14" t="s">
        <v>54</v>
      </c>
      <c r="F86" s="14" t="s">
        <v>641</v>
      </c>
      <c r="G86" s="16" t="s">
        <v>642</v>
      </c>
      <c r="H86" s="17" t="s">
        <v>51</v>
      </c>
      <c r="I86" s="17" t="s">
        <v>51</v>
      </c>
      <c r="J86" s="14" t="s">
        <v>70</v>
      </c>
      <c r="K86" s="14" t="s">
        <v>58</v>
      </c>
      <c r="L86" s="16" t="s">
        <v>643</v>
      </c>
      <c r="M86" s="15" t="s">
        <v>240</v>
      </c>
      <c r="N86" s="14" t="s">
        <v>400</v>
      </c>
      <c r="O86" s="14" t="s">
        <v>105</v>
      </c>
      <c r="P86" s="15"/>
      <c r="Q86" s="18" t="s">
        <v>498</v>
      </c>
      <c r="R86" s="18" t="s">
        <v>327</v>
      </c>
      <c r="S86" s="3"/>
      <c r="T86" s="3"/>
      <c r="U86" s="19" t="str">
        <f aca="false">VLOOKUP(C:C,[1]Sheet1!$C$2:$V$101,15,0)</f>
        <v>王骏</v>
      </c>
      <c r="V86" s="19" t="str">
        <f aca="false">VLOOKUP(C:C,[1]Sheet1!$C$2:$V$101,16,0)</f>
        <v>法学院</v>
      </c>
      <c r="W86" s="19" t="str">
        <f aca="false">VLOOKUP(C:C,[1]Sheet1!$C$2:$V$101,17,0)</f>
        <v>法学</v>
      </c>
      <c r="X86" s="19" t="str">
        <f aca="false">VLOOKUP(C:C,[1]Sheet1!$C$2:$V$101,18,0)</f>
        <v>本科</v>
      </c>
      <c r="Y86" s="20" t="s">
        <v>644</v>
      </c>
      <c r="Z86" s="19" t="str">
        <f aca="false">VLOOKUP(C:C,[1]Sheet1!$C$2:$V$101,20,0)</f>
        <v>2020级</v>
      </c>
      <c r="AA86" s="14" t="s">
        <v>645</v>
      </c>
      <c r="AB86" s="14" t="s">
        <v>51</v>
      </c>
      <c r="AC86" s="14" t="s">
        <v>57</v>
      </c>
      <c r="AD86" s="14" t="s">
        <v>58</v>
      </c>
      <c r="AE86" s="16" t="s">
        <v>646</v>
      </c>
      <c r="AF86" s="16" t="s">
        <v>240</v>
      </c>
      <c r="AG86" s="15"/>
      <c r="AH86" s="15"/>
      <c r="AI86" s="15"/>
      <c r="AJ86" s="15"/>
      <c r="AK86" s="15"/>
      <c r="AL86" s="15"/>
      <c r="AM86" s="15"/>
      <c r="AN86" s="15"/>
      <c r="AO86" s="15"/>
      <c r="AP86" s="15"/>
      <c r="AQ86" s="15"/>
      <c r="AR86" s="15"/>
      <c r="AS86" s="15"/>
      <c r="AT86" s="15"/>
      <c r="AU86" s="15"/>
      <c r="AV86" s="15"/>
      <c r="AW86" s="15"/>
      <c r="AX86" s="15"/>
    </row>
    <row r="87" s="19" customFormat="true" ht="19.95" hidden="false" customHeight="true" outlineLevel="0" collapsed="false">
      <c r="A87" s="13" t="n">
        <v>85</v>
      </c>
      <c r="B87" s="25" t="s">
        <v>51</v>
      </c>
      <c r="C87" s="25" t="s">
        <v>647</v>
      </c>
      <c r="D87" s="25" t="s">
        <v>53</v>
      </c>
      <c r="E87" s="25" t="s">
        <v>54</v>
      </c>
      <c r="F87" s="25" t="s">
        <v>648</v>
      </c>
      <c r="G87" s="26" t="s">
        <v>649</v>
      </c>
      <c r="H87" s="25" t="s">
        <v>51</v>
      </c>
      <c r="I87" s="25" t="s">
        <v>51</v>
      </c>
      <c r="J87" s="25" t="s">
        <v>70</v>
      </c>
      <c r="K87" s="25" t="s">
        <v>58</v>
      </c>
      <c r="L87" s="26" t="s">
        <v>650</v>
      </c>
      <c r="M87" s="13" t="s">
        <v>240</v>
      </c>
      <c r="N87" s="25" t="s">
        <v>104</v>
      </c>
      <c r="O87" s="25" t="s">
        <v>105</v>
      </c>
      <c r="P87" s="25" t="s">
        <v>651</v>
      </c>
      <c r="Q87" s="18" t="s">
        <v>498</v>
      </c>
      <c r="R87" s="18" t="s">
        <v>327</v>
      </c>
      <c r="S87" s="3"/>
      <c r="T87" s="3"/>
      <c r="U87" s="19" t="str">
        <f aca="false">VLOOKUP(C:C,[1]Sheet1!$C$2:$V$101,15,0)</f>
        <v>郑蔺函</v>
      </c>
      <c r="V87" s="19" t="str">
        <f aca="false">VLOOKUP(C:C,[1]Sheet1!$C$2:$V$101,16,0)</f>
        <v>法学院</v>
      </c>
      <c r="W87" s="19" t="str">
        <f aca="false">VLOOKUP(C:C,[1]Sheet1!$C$2:$V$101,17,0)</f>
        <v>法学</v>
      </c>
      <c r="X87" s="19" t="str">
        <f aca="false">VLOOKUP(C:C,[1]Sheet1!$C$2:$V$101,18,0)</f>
        <v>本科</v>
      </c>
      <c r="Y87" s="20" t="s">
        <v>652</v>
      </c>
      <c r="Z87" s="19" t="str">
        <f aca="false">VLOOKUP(C:C,[1]Sheet1!$C$2:$V$101,20,0)</f>
        <v>2020级</v>
      </c>
      <c r="AA87" s="13"/>
      <c r="AB87" s="13"/>
      <c r="AC87" s="13"/>
      <c r="AD87" s="13"/>
      <c r="AE87" s="16"/>
      <c r="AF87" s="13"/>
      <c r="AG87" s="13"/>
      <c r="AH87" s="13"/>
      <c r="AI87" s="13"/>
      <c r="AJ87" s="13"/>
      <c r="AK87" s="16"/>
      <c r="AL87" s="13"/>
      <c r="AM87" s="13"/>
      <c r="AN87" s="13"/>
      <c r="AO87" s="13"/>
      <c r="AP87" s="13"/>
      <c r="AQ87" s="16"/>
      <c r="AR87" s="13"/>
      <c r="AS87" s="13"/>
      <c r="AT87" s="13"/>
      <c r="AU87" s="13"/>
      <c r="AV87" s="13"/>
      <c r="AW87" s="16"/>
      <c r="AX87" s="13"/>
    </row>
    <row r="88" s="35" customFormat="true" ht="19.95" hidden="false" customHeight="true" outlineLevel="0" collapsed="false">
      <c r="A88" s="13" t="n">
        <v>86</v>
      </c>
      <c r="B88" s="14" t="s">
        <v>51</v>
      </c>
      <c r="C88" s="25" t="s">
        <v>653</v>
      </c>
      <c r="D88" s="14" t="s">
        <v>53</v>
      </c>
      <c r="E88" s="14" t="s">
        <v>54</v>
      </c>
      <c r="F88" s="14" t="s">
        <v>602</v>
      </c>
      <c r="G88" s="16" t="s">
        <v>654</v>
      </c>
      <c r="H88" s="14" t="s">
        <v>51</v>
      </c>
      <c r="I88" s="17" t="s">
        <v>51</v>
      </c>
      <c r="J88" s="14" t="s">
        <v>70</v>
      </c>
      <c r="K88" s="14" t="s">
        <v>58</v>
      </c>
      <c r="L88" s="16" t="s">
        <v>603</v>
      </c>
      <c r="M88" s="15" t="s">
        <v>240</v>
      </c>
      <c r="N88" s="14" t="s">
        <v>552</v>
      </c>
      <c r="O88" s="14" t="s">
        <v>62</v>
      </c>
      <c r="P88" s="15" t="n">
        <v>500</v>
      </c>
      <c r="Q88" s="18" t="s">
        <v>498</v>
      </c>
      <c r="R88" s="18" t="s">
        <v>327</v>
      </c>
      <c r="S88" s="3"/>
      <c r="T88" s="3"/>
      <c r="U88" s="19" t="str">
        <f aca="false">VLOOKUP(C:C,[1]Sheet1!$C$2:$V$101,15,0)</f>
        <v>黄雨欣</v>
      </c>
      <c r="V88" s="19" t="str">
        <f aca="false">VLOOKUP(C:C,[1]Sheet1!$C$2:$V$101,16,0)</f>
        <v>法学院</v>
      </c>
      <c r="W88" s="19" t="str">
        <f aca="false">VLOOKUP(C:C,[1]Sheet1!$C$2:$V$101,17,0)</f>
        <v>知识产权</v>
      </c>
      <c r="X88" s="19" t="str">
        <f aca="false">VLOOKUP(C:C,[1]Sheet1!$C$2:$V$101,18,0)</f>
        <v>本科</v>
      </c>
      <c r="Y88" s="20" t="s">
        <v>601</v>
      </c>
      <c r="Z88" s="19" t="str">
        <f aca="false">VLOOKUP(C:C,[1]Sheet1!$C$2:$V$101,20,0)</f>
        <v>2020级</v>
      </c>
      <c r="AA88" s="14" t="s">
        <v>598</v>
      </c>
      <c r="AB88" s="14" t="s">
        <v>51</v>
      </c>
      <c r="AC88" s="14" t="s">
        <v>70</v>
      </c>
      <c r="AD88" s="14" t="s">
        <v>58</v>
      </c>
      <c r="AE88" s="16" t="s">
        <v>600</v>
      </c>
      <c r="AF88" s="16" t="s">
        <v>240</v>
      </c>
      <c r="AG88" s="15"/>
      <c r="AH88" s="15"/>
      <c r="AI88" s="15"/>
      <c r="AJ88" s="15"/>
      <c r="AK88" s="15"/>
      <c r="AL88" s="15"/>
      <c r="AM88" s="15"/>
      <c r="AN88" s="15"/>
      <c r="AO88" s="15"/>
      <c r="AP88" s="15"/>
      <c r="AQ88" s="15"/>
      <c r="AR88" s="15"/>
      <c r="AS88" s="15"/>
      <c r="AT88" s="15"/>
      <c r="AU88" s="15"/>
      <c r="AV88" s="15"/>
      <c r="AW88" s="15"/>
      <c r="AX88" s="15"/>
      <c r="AY88" s="37"/>
      <c r="AZ88" s="37"/>
      <c r="BA88" s="37"/>
    </row>
    <row r="89" s="19" customFormat="true" ht="19.95" hidden="false" customHeight="true" outlineLevel="0" collapsed="false">
      <c r="A89" s="13" t="n">
        <v>87</v>
      </c>
      <c r="B89" s="25" t="s">
        <v>51</v>
      </c>
      <c r="C89" s="25" t="s">
        <v>655</v>
      </c>
      <c r="D89" s="25" t="s">
        <v>53</v>
      </c>
      <c r="E89" s="25" t="s">
        <v>54</v>
      </c>
      <c r="F89" s="25" t="s">
        <v>243</v>
      </c>
      <c r="G89" s="26" t="s">
        <v>656</v>
      </c>
      <c r="H89" s="25" t="s">
        <v>51</v>
      </c>
      <c r="I89" s="25" t="s">
        <v>51</v>
      </c>
      <c r="J89" s="25" t="s">
        <v>427</v>
      </c>
      <c r="K89" s="25" t="s">
        <v>58</v>
      </c>
      <c r="L89" s="26" t="s">
        <v>244</v>
      </c>
      <c r="M89" s="13" t="s">
        <v>240</v>
      </c>
      <c r="N89" s="25" t="s">
        <v>271</v>
      </c>
      <c r="O89" s="25" t="s">
        <v>62</v>
      </c>
      <c r="P89" s="13" t="n">
        <v>800</v>
      </c>
      <c r="Q89" s="18" t="s">
        <v>498</v>
      </c>
      <c r="R89" s="18" t="s">
        <v>327</v>
      </c>
      <c r="S89" s="3"/>
      <c r="T89" s="3"/>
      <c r="U89" s="19" t="str">
        <f aca="false">VLOOKUP(C:C,[1]Sheet1!$C$2:$V$101,15,0)</f>
        <v>朱辰元</v>
      </c>
      <c r="V89" s="19" t="str">
        <f aca="false">VLOOKUP(C:C,[1]Sheet1!$C$2:$V$101,16,0)</f>
        <v>法学院</v>
      </c>
      <c r="W89" s="19" t="str">
        <f aca="false">VLOOKUP(C:C,[1]Sheet1!$C$2:$V$101,17,0)</f>
        <v>法学专业</v>
      </c>
      <c r="X89" s="19" t="str">
        <f aca="false">VLOOKUP(C:C,[1]Sheet1!$C$2:$V$101,18,0)</f>
        <v>本科</v>
      </c>
      <c r="Y89" s="20" t="s">
        <v>246</v>
      </c>
      <c r="Z89" s="19" t="str">
        <f aca="false">VLOOKUP(C:C,[1]Sheet1!$C$2:$V$101,20,0)</f>
        <v>2020级</v>
      </c>
      <c r="AA89" s="25" t="s">
        <v>237</v>
      </c>
      <c r="AB89" s="25" t="s">
        <v>51</v>
      </c>
      <c r="AC89" s="25" t="s">
        <v>427</v>
      </c>
      <c r="AD89" s="25" t="s">
        <v>58</v>
      </c>
      <c r="AE89" s="16" t="s">
        <v>239</v>
      </c>
      <c r="AF89" s="13" t="s">
        <v>240</v>
      </c>
      <c r="AG89" s="25" t="s">
        <v>272</v>
      </c>
      <c r="AH89" s="25" t="s">
        <v>51</v>
      </c>
      <c r="AI89" s="25" t="s">
        <v>557</v>
      </c>
      <c r="AJ89" s="25" t="s">
        <v>58</v>
      </c>
      <c r="AK89" s="16" t="s">
        <v>242</v>
      </c>
      <c r="AL89" s="13" t="s">
        <v>240</v>
      </c>
      <c r="AM89" s="25" t="s">
        <v>633</v>
      </c>
      <c r="AN89" s="25" t="s">
        <v>51</v>
      </c>
      <c r="AO89" s="25" t="s">
        <v>427</v>
      </c>
      <c r="AP89" s="25" t="s">
        <v>58</v>
      </c>
      <c r="AQ89" s="16" t="s">
        <v>634</v>
      </c>
      <c r="AR89" s="13" t="s">
        <v>240</v>
      </c>
      <c r="AS89" s="13"/>
      <c r="AT89" s="13"/>
      <c r="AU89" s="13"/>
      <c r="AV89" s="13"/>
      <c r="AW89" s="16"/>
      <c r="AX89" s="13"/>
    </row>
    <row r="90" s="19" customFormat="true" ht="19.95" hidden="false" customHeight="true" outlineLevel="0" collapsed="false">
      <c r="A90" s="13" t="n">
        <v>88</v>
      </c>
      <c r="B90" s="21" t="s">
        <v>51</v>
      </c>
      <c r="C90" s="21" t="s">
        <v>657</v>
      </c>
      <c r="D90" s="21" t="s">
        <v>53</v>
      </c>
      <c r="E90" s="21" t="s">
        <v>54</v>
      </c>
      <c r="F90" s="21" t="s">
        <v>99</v>
      </c>
      <c r="G90" s="23" t="s">
        <v>100</v>
      </c>
      <c r="H90" s="21" t="s">
        <v>51</v>
      </c>
      <c r="I90" s="21" t="s">
        <v>51</v>
      </c>
      <c r="J90" s="21" t="s">
        <v>57</v>
      </c>
      <c r="K90" s="21" t="s">
        <v>58</v>
      </c>
      <c r="L90" s="23" t="n">
        <v>13018881000</v>
      </c>
      <c r="M90" s="23" t="s">
        <v>68</v>
      </c>
      <c r="N90" s="21" t="s">
        <v>490</v>
      </c>
      <c r="O90" s="21" t="s">
        <v>105</v>
      </c>
      <c r="P90" s="23" t="n">
        <v>0</v>
      </c>
      <c r="Q90" s="18" t="s">
        <v>498</v>
      </c>
      <c r="R90" s="18" t="s">
        <v>327</v>
      </c>
      <c r="S90" s="3"/>
      <c r="T90" s="3"/>
      <c r="U90" s="19" t="str">
        <f aca="false">VLOOKUP(C:C,[1]Sheet1!$C$2:$V$101,15,0)</f>
        <v>张浩一</v>
      </c>
      <c r="V90" s="19" t="str">
        <f aca="false">VLOOKUP(C:C,[1]Sheet1!$C$2:$V$101,16,0)</f>
        <v>法学院</v>
      </c>
      <c r="W90" s="19" t="str">
        <f aca="false">VLOOKUP(C:C,[1]Sheet1!$C$2:$V$101,17,0)</f>
        <v>法学</v>
      </c>
      <c r="X90" s="19" t="str">
        <f aca="false">VLOOKUP(C:C,[1]Sheet1!$C$2:$V$101,18,0)</f>
        <v>本科</v>
      </c>
      <c r="Y90" s="20" t="s">
        <v>658</v>
      </c>
      <c r="Z90" s="19" t="str">
        <f aca="false">VLOOKUP(C:C,[1]Sheet1!$C$2:$V$101,20,0)</f>
        <v>2019级</v>
      </c>
      <c r="AA90" s="23"/>
      <c r="AB90" s="23"/>
      <c r="AC90" s="23"/>
      <c r="AD90" s="23"/>
      <c r="AE90" s="24"/>
      <c r="AF90" s="23"/>
      <c r="AG90" s="23"/>
      <c r="AH90" s="23"/>
      <c r="AI90" s="23"/>
      <c r="AJ90" s="23"/>
      <c r="AK90" s="24"/>
      <c r="AL90" s="23"/>
      <c r="AM90" s="23"/>
      <c r="AN90" s="23"/>
      <c r="AO90" s="23"/>
      <c r="AP90" s="23"/>
      <c r="AQ90" s="24"/>
      <c r="AR90" s="23"/>
      <c r="AS90" s="23"/>
      <c r="AT90" s="23"/>
      <c r="AU90" s="23"/>
      <c r="AV90" s="23"/>
      <c r="AW90" s="24"/>
      <c r="AX90" s="23"/>
    </row>
    <row r="91" s="19" customFormat="true" ht="19.95" hidden="false" customHeight="true" outlineLevel="0" collapsed="false">
      <c r="A91" s="13" t="n">
        <v>89</v>
      </c>
      <c r="B91" s="14" t="s">
        <v>51</v>
      </c>
      <c r="C91" s="14" t="s">
        <v>659</v>
      </c>
      <c r="D91" s="14" t="s">
        <v>53</v>
      </c>
      <c r="E91" s="14" t="s">
        <v>54</v>
      </c>
      <c r="F91" s="14" t="s">
        <v>660</v>
      </c>
      <c r="G91" s="16" t="s">
        <v>661</v>
      </c>
      <c r="H91" s="17" t="s">
        <v>51</v>
      </c>
      <c r="I91" s="17" t="s">
        <v>51</v>
      </c>
      <c r="J91" s="14" t="s">
        <v>70</v>
      </c>
      <c r="K91" s="14" t="s">
        <v>58</v>
      </c>
      <c r="L91" s="15" t="n">
        <v>202005210315</v>
      </c>
      <c r="M91" s="15" t="s">
        <v>240</v>
      </c>
      <c r="N91" s="14" t="s">
        <v>662</v>
      </c>
      <c r="O91" s="14" t="s">
        <v>62</v>
      </c>
      <c r="P91" s="15"/>
      <c r="Q91" s="18" t="s">
        <v>498</v>
      </c>
      <c r="R91" s="18" t="s">
        <v>327</v>
      </c>
      <c r="S91" s="3"/>
      <c r="T91" s="3"/>
      <c r="U91" s="19" t="str">
        <f aca="false">VLOOKUP(C:C,[1]Sheet1!$C$2:$V$101,15,0)</f>
        <v>包杭颖</v>
      </c>
      <c r="V91" s="19" t="str">
        <f aca="false">VLOOKUP(C:C,[1]Sheet1!$C$2:$V$101,16,0)</f>
        <v>法学院</v>
      </c>
      <c r="W91" s="19" t="str">
        <f aca="false">VLOOKUP(C:C,[1]Sheet1!$C$2:$V$101,17,0)</f>
        <v>知识产权</v>
      </c>
      <c r="X91" s="19" t="str">
        <f aca="false">VLOOKUP(C:C,[1]Sheet1!$C$2:$V$101,18,0)</f>
        <v>本科</v>
      </c>
      <c r="Y91" s="20" t="s">
        <v>663</v>
      </c>
      <c r="Z91" s="19" t="str">
        <f aca="false">VLOOKUP(C:C,[1]Sheet1!$C$2:$V$101,20,0)</f>
        <v>2020级</v>
      </c>
      <c r="AA91" s="14" t="s">
        <v>664</v>
      </c>
      <c r="AB91" s="14" t="s">
        <v>51</v>
      </c>
      <c r="AC91" s="14" t="s">
        <v>70</v>
      </c>
      <c r="AD91" s="14" t="s">
        <v>58</v>
      </c>
      <c r="AE91" s="16" t="s">
        <v>665</v>
      </c>
      <c r="AF91" s="16" t="s">
        <v>240</v>
      </c>
      <c r="AG91" s="14" t="s">
        <v>666</v>
      </c>
      <c r="AH91" s="14" t="s">
        <v>51</v>
      </c>
      <c r="AI91" s="14" t="s">
        <v>70</v>
      </c>
      <c r="AJ91" s="14" t="s">
        <v>58</v>
      </c>
      <c r="AK91" s="16" t="s">
        <v>667</v>
      </c>
      <c r="AL91" s="16" t="s">
        <v>240</v>
      </c>
      <c r="AM91" s="14" t="s">
        <v>668</v>
      </c>
      <c r="AN91" s="14" t="s">
        <v>51</v>
      </c>
      <c r="AO91" s="14" t="s">
        <v>70</v>
      </c>
      <c r="AP91" s="14" t="s">
        <v>58</v>
      </c>
      <c r="AQ91" s="16" t="s">
        <v>669</v>
      </c>
      <c r="AR91" s="16" t="s">
        <v>240</v>
      </c>
      <c r="AS91" s="14" t="s">
        <v>670</v>
      </c>
      <c r="AT91" s="14" t="s">
        <v>51</v>
      </c>
      <c r="AU91" s="14" t="s">
        <v>70</v>
      </c>
      <c r="AV91" s="14" t="s">
        <v>58</v>
      </c>
      <c r="AW91" s="16" t="s">
        <v>671</v>
      </c>
      <c r="AX91" s="16" t="s">
        <v>240</v>
      </c>
    </row>
    <row r="92" s="19" customFormat="true" ht="19.95" hidden="false" customHeight="true" outlineLevel="0" collapsed="false">
      <c r="A92" s="13" t="n">
        <v>90</v>
      </c>
      <c r="B92" s="25" t="s">
        <v>51</v>
      </c>
      <c r="C92" s="25" t="s">
        <v>672</v>
      </c>
      <c r="D92" s="25" t="s">
        <v>53</v>
      </c>
      <c r="E92" s="25" t="s">
        <v>54</v>
      </c>
      <c r="F92" s="25" t="s">
        <v>673</v>
      </c>
      <c r="G92" s="26" t="s">
        <v>674</v>
      </c>
      <c r="H92" s="25" t="s">
        <v>51</v>
      </c>
      <c r="I92" s="25" t="s">
        <v>51</v>
      </c>
      <c r="J92" s="25" t="s">
        <v>70</v>
      </c>
      <c r="K92" s="25" t="s">
        <v>58</v>
      </c>
      <c r="L92" s="26" t="s">
        <v>675</v>
      </c>
      <c r="M92" s="13" t="s">
        <v>68</v>
      </c>
      <c r="N92" s="25" t="s">
        <v>676</v>
      </c>
      <c r="O92" s="25" t="s">
        <v>62</v>
      </c>
      <c r="P92" s="13" t="s">
        <v>677</v>
      </c>
      <c r="Q92" s="18" t="s">
        <v>498</v>
      </c>
      <c r="R92" s="18" t="s">
        <v>327</v>
      </c>
      <c r="S92" s="3"/>
      <c r="T92" s="3"/>
      <c r="U92" s="19" t="str">
        <f aca="false">VLOOKUP(C:C,[1]Sheet1!$C$2:$V$101,15,0)</f>
        <v>李芊</v>
      </c>
      <c r="V92" s="19" t="str">
        <f aca="false">VLOOKUP(C:C,[1]Sheet1!$C$2:$V$101,16,0)</f>
        <v>法学院</v>
      </c>
      <c r="W92" s="19" t="str">
        <f aca="false">VLOOKUP(C:C,[1]Sheet1!$C$2:$V$101,17,0)</f>
        <v>法学</v>
      </c>
      <c r="X92" s="19" t="str">
        <f aca="false">VLOOKUP(C:C,[1]Sheet1!$C$2:$V$101,18,0)</f>
        <v>本科</v>
      </c>
      <c r="Y92" s="20" t="s">
        <v>152</v>
      </c>
      <c r="Z92" s="19" t="str">
        <f aca="false">VLOOKUP(C:C,[1]Sheet1!$C$2:$V$101,20,0)</f>
        <v>2019级</v>
      </c>
      <c r="AA92" s="25" t="s">
        <v>200</v>
      </c>
      <c r="AB92" s="25" t="s">
        <v>51</v>
      </c>
      <c r="AC92" s="25" t="s">
        <v>70</v>
      </c>
      <c r="AD92" s="25" t="s">
        <v>58</v>
      </c>
      <c r="AE92" s="16" t="s">
        <v>201</v>
      </c>
      <c r="AF92" s="13" t="s">
        <v>68</v>
      </c>
      <c r="AG92" s="25" t="s">
        <v>323</v>
      </c>
      <c r="AH92" s="25" t="s">
        <v>51</v>
      </c>
      <c r="AI92" s="25" t="s">
        <v>70</v>
      </c>
      <c r="AJ92" s="25" t="s">
        <v>58</v>
      </c>
      <c r="AK92" s="16" t="s">
        <v>678</v>
      </c>
      <c r="AL92" s="13" t="s">
        <v>68</v>
      </c>
      <c r="AM92" s="25" t="s">
        <v>679</v>
      </c>
      <c r="AN92" s="25" t="s">
        <v>51</v>
      </c>
      <c r="AO92" s="25" t="s">
        <v>70</v>
      </c>
      <c r="AP92" s="25" t="s">
        <v>58</v>
      </c>
      <c r="AQ92" s="16" t="s">
        <v>680</v>
      </c>
      <c r="AR92" s="13" t="s">
        <v>68</v>
      </c>
      <c r="AS92" s="13"/>
      <c r="AT92" s="13"/>
      <c r="AU92" s="13"/>
      <c r="AV92" s="13"/>
      <c r="AW92" s="16"/>
      <c r="AX92" s="13"/>
    </row>
    <row r="93" s="19" customFormat="true" ht="19.95" hidden="false" customHeight="true" outlineLevel="0" collapsed="false">
      <c r="A93" s="13" t="n">
        <v>91</v>
      </c>
      <c r="B93" s="25" t="s">
        <v>51</v>
      </c>
      <c r="C93" s="25" t="s">
        <v>681</v>
      </c>
      <c r="D93" s="25" t="s">
        <v>53</v>
      </c>
      <c r="E93" s="25" t="s">
        <v>479</v>
      </c>
      <c r="F93" s="25" t="s">
        <v>682</v>
      </c>
      <c r="G93" s="26" t="s">
        <v>683</v>
      </c>
      <c r="H93" s="25" t="s">
        <v>51</v>
      </c>
      <c r="I93" s="25" t="s">
        <v>51</v>
      </c>
      <c r="J93" s="25" t="s">
        <v>70</v>
      </c>
      <c r="K93" s="25" t="s">
        <v>482</v>
      </c>
      <c r="L93" s="26" t="s">
        <v>491</v>
      </c>
      <c r="M93" s="13" t="s">
        <v>68</v>
      </c>
      <c r="N93" s="25" t="s">
        <v>490</v>
      </c>
      <c r="O93" s="25" t="s">
        <v>105</v>
      </c>
      <c r="P93" s="13" t="n">
        <v>500</v>
      </c>
      <c r="Q93" s="18" t="s">
        <v>498</v>
      </c>
      <c r="R93" s="18" t="s">
        <v>327</v>
      </c>
      <c r="S93" s="3"/>
      <c r="T93" s="3"/>
      <c r="U93" s="19" t="str">
        <f aca="false">VLOOKUP(C:C,[1]Sheet1!$C$2:$V$101,15,0)</f>
        <v>王云凤</v>
      </c>
      <c r="V93" s="19" t="str">
        <f aca="false">VLOOKUP(C:C,[1]Sheet1!$C$2:$V$101,16,0)</f>
        <v>法学院</v>
      </c>
      <c r="W93" s="19" t="str">
        <f aca="false">VLOOKUP(C:C,[1]Sheet1!$C$2:$V$101,17,0)</f>
        <v>法律</v>
      </c>
      <c r="X93" s="19" t="str">
        <f aca="false">VLOOKUP(C:C,[1]Sheet1!$C$2:$V$101,18,0)</f>
        <v>硕研</v>
      </c>
      <c r="Y93" s="19" t="s">
        <v>493</v>
      </c>
      <c r="Z93" s="19" t="str">
        <f aca="false">VLOOKUP(C:C,[1]Sheet1!$C$2:$V$101,20,0)</f>
        <v>研二</v>
      </c>
      <c r="AA93" s="25" t="s">
        <v>487</v>
      </c>
      <c r="AB93" s="25" t="s">
        <v>51</v>
      </c>
      <c r="AC93" s="25" t="s">
        <v>70</v>
      </c>
      <c r="AD93" s="25" t="s">
        <v>482</v>
      </c>
      <c r="AE93" s="16" t="s">
        <v>489</v>
      </c>
      <c r="AF93" s="25" t="s">
        <v>684</v>
      </c>
      <c r="AG93" s="13"/>
      <c r="AH93" s="13"/>
      <c r="AI93" s="13"/>
      <c r="AJ93" s="13"/>
      <c r="AK93" s="16"/>
      <c r="AL93" s="13"/>
      <c r="AM93" s="13"/>
      <c r="AN93" s="13"/>
      <c r="AO93" s="13"/>
      <c r="AP93" s="13"/>
      <c r="AQ93" s="16"/>
      <c r="AR93" s="13"/>
      <c r="AS93" s="13"/>
      <c r="AT93" s="13"/>
      <c r="AU93" s="13"/>
      <c r="AV93" s="13"/>
      <c r="AW93" s="16"/>
      <c r="AX93" s="13"/>
    </row>
    <row r="94" s="19" customFormat="true" ht="19.95" hidden="false" customHeight="true" outlineLevel="0" collapsed="false">
      <c r="A94" s="13" t="n">
        <v>92</v>
      </c>
      <c r="B94" s="25" t="s">
        <v>51</v>
      </c>
      <c r="C94" s="25" t="s">
        <v>685</v>
      </c>
      <c r="D94" s="25" t="s">
        <v>53</v>
      </c>
      <c r="E94" s="25" t="s">
        <v>479</v>
      </c>
      <c r="F94" s="25" t="s">
        <v>492</v>
      </c>
      <c r="G94" s="26" t="s">
        <v>686</v>
      </c>
      <c r="H94" s="25" t="s">
        <v>51</v>
      </c>
      <c r="I94" s="25" t="s">
        <v>51</v>
      </c>
      <c r="J94" s="25" t="s">
        <v>687</v>
      </c>
      <c r="K94" s="25" t="s">
        <v>482</v>
      </c>
      <c r="L94" s="26" t="s">
        <v>493</v>
      </c>
      <c r="M94" s="13" t="s">
        <v>68</v>
      </c>
      <c r="N94" s="25" t="s">
        <v>490</v>
      </c>
      <c r="O94" s="25" t="s">
        <v>105</v>
      </c>
      <c r="P94" s="13" t="n">
        <v>500</v>
      </c>
      <c r="Q94" s="18" t="s">
        <v>498</v>
      </c>
      <c r="R94" s="18" t="s">
        <v>327</v>
      </c>
      <c r="S94" s="3"/>
      <c r="T94" s="3"/>
      <c r="U94" s="19" t="str">
        <f aca="false">VLOOKUP(C:C,[1]Sheet1!$C$2:$V$101,15,0)</f>
        <v>单静芳</v>
      </c>
      <c r="V94" s="19" t="str">
        <f aca="false">VLOOKUP(C:C,[1]Sheet1!$C$2:$V$101,16,0)</f>
        <v>法学院</v>
      </c>
      <c r="W94" s="19" t="str">
        <f aca="false">VLOOKUP(C:C,[1]Sheet1!$C$2:$V$101,17,0)</f>
        <v>法学</v>
      </c>
      <c r="X94" s="19" t="str">
        <f aca="false">VLOOKUP(C:C,[1]Sheet1!$C$2:$V$101,18,0)</f>
        <v>硕研</v>
      </c>
      <c r="Y94" s="19" t="s">
        <v>491</v>
      </c>
      <c r="Z94" s="19" t="str">
        <f aca="false">VLOOKUP(C:C,[1]Sheet1!$C$2:$V$101,20,0)</f>
        <v>研二</v>
      </c>
      <c r="AA94" s="25" t="s">
        <v>487</v>
      </c>
      <c r="AB94" s="25" t="s">
        <v>51</v>
      </c>
      <c r="AC94" s="25" t="s">
        <v>70</v>
      </c>
      <c r="AD94" s="25" t="s">
        <v>482</v>
      </c>
      <c r="AE94" s="16" t="s">
        <v>489</v>
      </c>
      <c r="AF94" s="25" t="s">
        <v>684</v>
      </c>
      <c r="AG94" s="13"/>
      <c r="AH94" s="13"/>
      <c r="AI94" s="13"/>
      <c r="AJ94" s="13"/>
      <c r="AK94" s="16"/>
      <c r="AL94" s="13"/>
      <c r="AM94" s="13"/>
      <c r="AN94" s="13"/>
      <c r="AO94" s="13"/>
      <c r="AP94" s="13"/>
      <c r="AQ94" s="16"/>
      <c r="AR94" s="13"/>
      <c r="AS94" s="13"/>
      <c r="AT94" s="13"/>
      <c r="AU94" s="13"/>
      <c r="AV94" s="13"/>
      <c r="AW94" s="16"/>
      <c r="AX94" s="13"/>
    </row>
    <row r="95" customFormat="false" ht="15.6" hidden="false" customHeight="false" outlineLevel="0" collapsed="false">
      <c r="A95" s="48" t="s">
        <v>688</v>
      </c>
      <c r="U95" s="19"/>
      <c r="V95" s="19"/>
      <c r="W95" s="19"/>
      <c r="X95" s="19"/>
      <c r="Y95" s="19"/>
      <c r="Z95" s="19"/>
    </row>
    <row r="96" s="49" customFormat="true" ht="15.6" hidden="false" customHeight="false" outlineLevel="0" collapsed="false">
      <c r="A96" s="48" t="s">
        <v>689</v>
      </c>
      <c r="H96" s="50"/>
      <c r="J96" s="50"/>
      <c r="Q96" s="3"/>
      <c r="R96" s="3"/>
      <c r="S96" s="3"/>
      <c r="T96" s="3"/>
      <c r="U96" s="19"/>
      <c r="V96" s="19"/>
      <c r="W96" s="19"/>
      <c r="X96" s="19"/>
      <c r="Y96" s="19"/>
      <c r="Z96" s="19"/>
    </row>
    <row r="97" s="49" customFormat="true" ht="15.6" hidden="false" customHeight="false" outlineLevel="0" collapsed="false">
      <c r="A97" s="51" t="s">
        <v>690</v>
      </c>
      <c r="H97" s="50"/>
      <c r="J97" s="50"/>
      <c r="Q97" s="3"/>
      <c r="R97" s="3"/>
      <c r="S97" s="3"/>
      <c r="T97" s="3"/>
      <c r="U97" s="19"/>
      <c r="V97" s="19"/>
      <c r="W97" s="19"/>
      <c r="X97" s="19"/>
      <c r="Y97" s="19"/>
      <c r="Z97" s="19"/>
    </row>
    <row r="98" s="49" customFormat="true" ht="15.6" hidden="false" customHeight="false" outlineLevel="0" collapsed="false">
      <c r="A98" s="51" t="s">
        <v>691</v>
      </c>
      <c r="H98" s="50"/>
      <c r="J98" s="50"/>
      <c r="Q98" s="3"/>
      <c r="R98" s="3"/>
      <c r="S98" s="3"/>
      <c r="T98" s="3"/>
      <c r="U98" s="19"/>
      <c r="V98" s="19"/>
      <c r="W98" s="19"/>
      <c r="X98" s="19"/>
      <c r="Y98" s="19"/>
      <c r="Z98" s="19"/>
    </row>
    <row r="99" s="49" customFormat="true" ht="15.6" hidden="false" customHeight="false" outlineLevel="0" collapsed="false">
      <c r="A99" s="51" t="s">
        <v>692</v>
      </c>
      <c r="H99" s="50"/>
      <c r="J99" s="50"/>
      <c r="Q99" s="3"/>
      <c r="R99" s="3"/>
      <c r="S99" s="3"/>
      <c r="T99" s="3"/>
      <c r="U99" s="19"/>
      <c r="V99" s="19"/>
      <c r="W99" s="19"/>
      <c r="X99" s="19"/>
      <c r="Y99" s="19"/>
      <c r="Z99" s="19"/>
    </row>
  </sheetData>
  <autoFilter ref="N1:N99"/>
  <mergeCells count="1">
    <mergeCell ref="A1:T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xyy</cp:lastModifiedBy>
  <cp:lastPrinted>2009-02-12T00:54:22Z</cp:lastPrinted>
  <dcterms:modified xsi:type="dcterms:W3CDTF">2021-06-03T01:3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0E37F90A14A4E9AB133DF29E4A9DF</vt:lpwstr>
  </property>
  <property fmtid="{D5CDD505-2E9C-101B-9397-08002B2CF9AE}" pid="3" name="KSOProductBuildVer">
    <vt:lpwstr>2052-11.1.0.10495</vt:lpwstr>
  </property>
</Properties>
</file>