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r>
      <rPr>
        <b val="true"/>
        <sz val="20"/>
        <color rgb="FF000000"/>
        <rFont val="Noto Sans"/>
        <family val="2"/>
      </rPr>
      <t xml:space="preserve">法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级</t>
    </r>
    <r>
      <rPr>
        <b val="true"/>
        <sz val="20"/>
        <color rgb="FF000000"/>
        <rFont val="宋体"/>
        <family val="0"/>
        <charset val="134"/>
      </rPr>
      <t xml:space="preserve">17/18</t>
    </r>
    <r>
      <rPr>
        <b val="true"/>
        <sz val="20"/>
        <color rgb="FF000000"/>
        <rFont val="Noto Sans"/>
        <family val="2"/>
      </rPr>
      <t xml:space="preserve">学年综合测评排名</t>
    </r>
  </si>
  <si>
    <t xml:space="preserve">班级</t>
  </si>
  <si>
    <t xml:space="preserve">学号</t>
  </si>
  <si>
    <t xml:space="preserve">姓名</t>
  </si>
  <si>
    <t xml:space="preserve">平均绩点</t>
  </si>
  <si>
    <t xml:space="preserve">绩点排名</t>
  </si>
  <si>
    <t xml:space="preserve">智育基本分</t>
  </si>
  <si>
    <t xml:space="preserve">智育加减分</t>
  </si>
  <si>
    <t xml:space="preserve">智育素质分</t>
  </si>
  <si>
    <t xml:space="preserve">德育基本分</t>
  </si>
  <si>
    <t xml:space="preserve">德育加减分</t>
  </si>
  <si>
    <t xml:space="preserve">德育素质分</t>
  </si>
  <si>
    <t xml:space="preserve">身体素质总分</t>
  </si>
  <si>
    <t xml:space="preserve">个人基础素质总分</t>
  </si>
  <si>
    <t xml:space="preserve">创新创业素质</t>
  </si>
  <si>
    <t xml:space="preserve">社会实践能力分</t>
  </si>
  <si>
    <t xml:space="preserve">社会工作能力分</t>
  </si>
  <si>
    <t xml:space="preserve">文体拓展素质分</t>
  </si>
  <si>
    <t xml:space="preserve">个人发展素质总分</t>
  </si>
  <si>
    <t xml:space="preserve">综合素质总分</t>
  </si>
  <si>
    <t xml:space="preserve">综合排名一</t>
  </si>
  <si>
    <t xml:space="preserve">排名浮动情况</t>
  </si>
  <si>
    <r>
      <rPr>
        <b val="true"/>
        <sz val="11"/>
        <color rgb="FFFF0000"/>
        <rFont val="Noto Sans"/>
        <family val="2"/>
      </rPr>
      <t xml:space="preserve">综合排名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01</t>
    </r>
  </si>
  <si>
    <t xml:space="preserve">201617330211</t>
  </si>
  <si>
    <t xml:space="preserve">黄梦颖</t>
  </si>
  <si>
    <t xml:space="preserve">201617330304</t>
  </si>
  <si>
    <t xml:space="preserve">高艺恒</t>
  </si>
  <si>
    <t xml:space="preserve">201605190104</t>
  </si>
  <si>
    <t xml:space="preserve">高悦晨</t>
  </si>
  <si>
    <t xml:space="preserve">201617330103</t>
  </si>
  <si>
    <t xml:space="preserve">何婷婷</t>
  </si>
  <si>
    <t xml:space="preserve">201607760107</t>
  </si>
  <si>
    <t xml:space="preserve">杜好珏</t>
  </si>
  <si>
    <t xml:space="preserve">201617330215</t>
  </si>
  <si>
    <t xml:space="preserve">孙荪瑾</t>
  </si>
  <si>
    <t xml:space="preserve">201617330608</t>
  </si>
  <si>
    <t xml:space="preserve">丁岩</t>
  </si>
  <si>
    <t xml:space="preserve">201607670123</t>
  </si>
  <si>
    <t xml:space="preserve">叶煜帆</t>
  </si>
  <si>
    <t xml:space="preserve">201609550218</t>
  </si>
  <si>
    <t xml:space="preserve">徐铖</t>
  </si>
  <si>
    <t xml:space="preserve">201606230513</t>
  </si>
  <si>
    <t xml:space="preserve">魏鸿儒</t>
  </si>
  <si>
    <t xml:space="preserve">201617330224</t>
  </si>
  <si>
    <t xml:space="preserve">张泽宁</t>
  </si>
  <si>
    <t xml:space="preserve">201617330210</t>
  </si>
  <si>
    <t xml:space="preserve">胡颖</t>
  </si>
  <si>
    <t xml:space="preserve">201618530312</t>
  </si>
  <si>
    <t xml:space="preserve">孙博伦</t>
  </si>
  <si>
    <t xml:space="preserve">201617330109</t>
  </si>
  <si>
    <t xml:space="preserve">刘近昊</t>
  </si>
  <si>
    <t xml:space="preserve">201617330625</t>
  </si>
  <si>
    <t xml:space="preserve">郑志海</t>
  </si>
  <si>
    <t xml:space="preserve">201617330601</t>
  </si>
  <si>
    <t xml:space="preserve">鲍露丹</t>
  </si>
  <si>
    <t xml:space="preserve">201602040222</t>
  </si>
  <si>
    <t xml:space="preserve">余谦</t>
  </si>
  <si>
    <t xml:space="preserve">201617330616</t>
  </si>
  <si>
    <t xml:space="preserve">滕奕侃</t>
  </si>
  <si>
    <t xml:space="preserve">201627920421</t>
  </si>
  <si>
    <t xml:space="preserve">徐佳杰</t>
  </si>
  <si>
    <t xml:space="preserve">201617330525</t>
  </si>
  <si>
    <t xml:space="preserve">杨龙</t>
  </si>
  <si>
    <t xml:space="preserve">201617330122</t>
  </si>
  <si>
    <t xml:space="preserve">薛蔚</t>
  </si>
  <si>
    <t xml:space="preserve">201617330126</t>
  </si>
  <si>
    <t xml:space="preserve">张周棒</t>
  </si>
  <si>
    <t xml:space="preserve">201617330226</t>
  </si>
  <si>
    <t xml:space="preserve">朱观涛</t>
  </si>
  <si>
    <t xml:space="preserve">201617330107</t>
  </si>
  <si>
    <t xml:space="preserve">李彦</t>
  </si>
  <si>
    <t xml:space="preserve">201617330411</t>
  </si>
  <si>
    <t xml:space="preserve">尼玛卓嘎</t>
  </si>
  <si>
    <t xml:space="preserve">201617330404</t>
  </si>
  <si>
    <t xml:space="preserve">贡秋巴松</t>
  </si>
  <si>
    <t xml:space="preserve">201609300424</t>
  </si>
  <si>
    <t xml:space="preserve">项宇铨</t>
  </si>
  <si>
    <t xml:space="preserve">201617330506</t>
  </si>
  <si>
    <t xml:space="preserve">格桑扎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02</t>
    </r>
  </si>
  <si>
    <t xml:space="preserve">201609300226</t>
  </si>
  <si>
    <t xml:space="preserve">杨远航</t>
  </si>
  <si>
    <t xml:space="preserve">201617330614</t>
  </si>
  <si>
    <t xml:space="preserve">潘敦峡</t>
  </si>
  <si>
    <t xml:space="preserve">201617330524</t>
  </si>
  <si>
    <t xml:space="preserve">颜钰卿</t>
  </si>
  <si>
    <t xml:space="preserve">201617330110</t>
  </si>
  <si>
    <t xml:space="preserve">刘文熙</t>
  </si>
  <si>
    <t xml:space="preserve">201617330102</t>
  </si>
  <si>
    <t xml:space="preserve">何秋潼</t>
  </si>
  <si>
    <t xml:space="preserve">201617330526</t>
  </si>
  <si>
    <t xml:space="preserve">张星</t>
  </si>
  <si>
    <t xml:space="preserve">201617330310</t>
  </si>
  <si>
    <t xml:space="preserve">任仪</t>
  </si>
  <si>
    <t xml:space="preserve">201617330615</t>
  </si>
  <si>
    <t xml:space="preserve">任家乐</t>
  </si>
  <si>
    <t xml:space="preserve">201617330617</t>
  </si>
  <si>
    <t xml:space="preserve">王梦滢</t>
  </si>
  <si>
    <t xml:space="preserve">201624450417</t>
  </si>
  <si>
    <t xml:space="preserve">施浩楠</t>
  </si>
  <si>
    <t xml:space="preserve">201617330515</t>
  </si>
  <si>
    <t xml:space="preserve">潜锐</t>
  </si>
  <si>
    <t xml:space="preserve">201609300321</t>
  </si>
  <si>
    <t xml:space="preserve">杨康茜</t>
  </si>
  <si>
    <t xml:space="preserve">201617330125</t>
  </si>
  <si>
    <t xml:space="preserve">原铱旋</t>
  </si>
  <si>
    <t xml:space="preserve">201617330302</t>
  </si>
  <si>
    <t xml:space="preserve">陈宇轲</t>
  </si>
  <si>
    <t xml:space="preserve">201617330206</t>
  </si>
  <si>
    <t xml:space="preserve">达珍</t>
  </si>
  <si>
    <t xml:space="preserve">201617330123</t>
  </si>
  <si>
    <t xml:space="preserve">央措</t>
  </si>
  <si>
    <t xml:space="preserve">201617330216</t>
  </si>
  <si>
    <t xml:space="preserve">孙晓萌</t>
  </si>
  <si>
    <t xml:space="preserve">201617330204</t>
  </si>
  <si>
    <t xml:space="preserve">陈致远</t>
  </si>
  <si>
    <t xml:space="preserve">201609550113</t>
  </si>
  <si>
    <t xml:space="preserve">王佳惠</t>
  </si>
  <si>
    <t xml:space="preserve">201617330611</t>
  </si>
  <si>
    <t xml:space="preserve">姜钧耀</t>
  </si>
  <si>
    <t xml:space="preserve">201617330407</t>
  </si>
  <si>
    <t xml:space="preserve">黄雅兰</t>
  </si>
  <si>
    <t xml:space="preserve">201617330104</t>
  </si>
  <si>
    <t xml:space="preserve">李佳俊</t>
  </si>
  <si>
    <t xml:space="preserve">201617330602</t>
  </si>
  <si>
    <t xml:space="preserve">陈嘉楠</t>
  </si>
  <si>
    <t xml:space="preserve">201617330314</t>
  </si>
  <si>
    <t xml:space="preserve">索郎巴拥</t>
  </si>
  <si>
    <t xml:space="preserve">201617330413</t>
  </si>
  <si>
    <t xml:space="preserve">潘康宁</t>
  </si>
  <si>
    <t xml:space="preserve">201617330114</t>
  </si>
  <si>
    <t xml:space="preserve">尼玛玉珍</t>
  </si>
  <si>
    <t xml:space="preserve">201617330623</t>
  </si>
  <si>
    <t xml:space="preserve">张骥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14.99"/>
    <col collapsed="false" customWidth="true" hidden="false" outlineLevel="0" max="3" min="3" style="0" width="10.17"/>
    <col collapsed="false" customWidth="true" hidden="false" outlineLevel="0" max="5" min="4" style="0" width="9.99"/>
    <col collapsed="false" customWidth="true" hidden="false" outlineLevel="0" max="11" min="6" style="0" width="12.36"/>
    <col collapsed="false" customWidth="true" hidden="false" outlineLevel="0" max="12" min="12" style="0" width="14.63"/>
    <col collapsed="false" customWidth="true" hidden="false" outlineLevel="0" max="13" min="13" style="0" width="19.18"/>
    <col collapsed="false" customWidth="true" hidden="false" outlineLevel="0" max="14" min="14" style="0" width="14.63"/>
    <col collapsed="false" customWidth="true" hidden="false" outlineLevel="0" max="17" min="15" style="0" width="16.9"/>
    <col collapsed="false" customWidth="true" hidden="false" outlineLevel="0" max="18" min="18" style="0" width="19.18"/>
    <col collapsed="false" customWidth="true" hidden="false" outlineLevel="0" max="19" min="19" style="0" width="14.63"/>
    <col collapsed="false" customWidth="true" hidden="false" outlineLevel="0" max="20" min="20" style="0" width="12.36"/>
    <col collapsed="false" customWidth="true" hidden="false" outlineLevel="0" max="21" min="21" style="0" width="19.08"/>
    <col collapsed="false" customWidth="true" hidden="false" outlineLevel="0" max="22" min="22" style="0" width="12.8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</row>
    <row r="3" customFormat="false" ht="14" hidden="false" customHeight="false" outlineLevel="0" collapsed="false">
      <c r="A3" s="0" t="s">
        <v>23</v>
      </c>
      <c r="B3" s="0" t="s">
        <v>24</v>
      </c>
      <c r="C3" s="2" t="s">
        <v>25</v>
      </c>
      <c r="D3" s="5" t="n">
        <v>4.368</v>
      </c>
      <c r="E3" s="0" t="n">
        <v>1</v>
      </c>
      <c r="F3" s="0" t="n">
        <f aca="false">D3*10+50</f>
        <v>93.68</v>
      </c>
      <c r="G3" s="0" t="n">
        <v>0</v>
      </c>
      <c r="H3" s="0" t="n">
        <f aca="false">F3+G3</f>
        <v>93.68</v>
      </c>
      <c r="I3" s="0" t="n">
        <v>64</v>
      </c>
      <c r="J3" s="0" t="n">
        <v>24.65</v>
      </c>
      <c r="K3" s="0" t="n">
        <f aca="false">I3+J3</f>
        <v>88.65</v>
      </c>
      <c r="L3" s="0" t="n">
        <v>87</v>
      </c>
      <c r="M3" s="0" t="n">
        <f aca="false">H3*0.6+K3*0.3+L3*0.1</f>
        <v>91.503</v>
      </c>
      <c r="N3" s="0" t="n">
        <v>14.083</v>
      </c>
      <c r="O3" s="0" t="n">
        <v>1.5</v>
      </c>
      <c r="P3" s="0" t="n">
        <v>8.8</v>
      </c>
      <c r="Q3" s="0" t="n">
        <v>7.375</v>
      </c>
      <c r="R3" s="0" t="n">
        <f aca="false">N3+O3+P3+Q3</f>
        <v>31.758</v>
      </c>
      <c r="S3" s="0" t="n">
        <f aca="false">M3+R3</f>
        <v>123.261</v>
      </c>
    </row>
    <row r="4" customFormat="false" ht="14" hidden="false" customHeight="false" outlineLevel="0" collapsed="false">
      <c r="A4" s="0" t="s">
        <v>23</v>
      </c>
      <c r="B4" s="0" t="s">
        <v>26</v>
      </c>
      <c r="C4" s="2" t="s">
        <v>27</v>
      </c>
      <c r="D4" s="5" t="n">
        <v>4.087</v>
      </c>
      <c r="E4" s="0" t="n">
        <v>4</v>
      </c>
      <c r="F4" s="0" t="n">
        <f aca="false">D4*10+50</f>
        <v>90.87</v>
      </c>
      <c r="G4" s="0" t="n">
        <v>0</v>
      </c>
      <c r="H4" s="0" t="n">
        <f aca="false">F4+G4</f>
        <v>90.87</v>
      </c>
      <c r="I4" s="0" t="n">
        <v>64</v>
      </c>
      <c r="J4" s="0" t="n">
        <v>20.9</v>
      </c>
      <c r="K4" s="0" t="n">
        <f aca="false">I4+J4</f>
        <v>84.9</v>
      </c>
      <c r="L4" s="0" t="n">
        <v>77</v>
      </c>
      <c r="M4" s="0" t="n">
        <f aca="false">H4*0.6+K4*0.3+L4*0.1</f>
        <v>87.692</v>
      </c>
      <c r="N4" s="0" t="n">
        <v>13.17</v>
      </c>
      <c r="O4" s="0" t="n">
        <v>0</v>
      </c>
      <c r="P4" s="0" t="n">
        <v>3.6</v>
      </c>
      <c r="Q4" s="0" t="n">
        <v>5.5</v>
      </c>
      <c r="R4" s="0" t="n">
        <f aca="false">N4+O4+P4+Q4</f>
        <v>22.27</v>
      </c>
      <c r="S4" s="0" t="n">
        <f aca="false">M4+R4</f>
        <v>109.962</v>
      </c>
    </row>
    <row r="5" customFormat="false" ht="14" hidden="false" customHeight="false" outlineLevel="0" collapsed="false">
      <c r="A5" s="0" t="s">
        <v>23</v>
      </c>
      <c r="B5" s="0" t="s">
        <v>28</v>
      </c>
      <c r="C5" s="2" t="s">
        <v>29</v>
      </c>
      <c r="D5" s="5" t="n">
        <v>3.984</v>
      </c>
      <c r="E5" s="0" t="n">
        <v>5</v>
      </c>
      <c r="F5" s="0" t="n">
        <f aca="false">D5*10+50</f>
        <v>89.84</v>
      </c>
      <c r="G5" s="0" t="n">
        <v>0</v>
      </c>
      <c r="H5" s="0" t="n">
        <f aca="false">F5+G5</f>
        <v>89.84</v>
      </c>
      <c r="I5" s="0" t="n">
        <v>60.5</v>
      </c>
      <c r="J5" s="0" t="n">
        <v>17.8</v>
      </c>
      <c r="K5" s="0" t="n">
        <f aca="false">I5+J5</f>
        <v>78.3</v>
      </c>
      <c r="L5" s="0" t="n">
        <v>79</v>
      </c>
      <c r="M5" s="0" t="n">
        <f aca="false">H5*0.6+K5*0.3+L5*0.1</f>
        <v>85.294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f aca="false">N5+O5+P5+Q5</f>
        <v>0</v>
      </c>
      <c r="S5" s="0" t="n">
        <f aca="false">M5+R5</f>
        <v>85.294</v>
      </c>
    </row>
    <row r="6" customFormat="false" ht="14" hidden="false" customHeight="false" outlineLevel="0" collapsed="false">
      <c r="A6" s="0" t="s">
        <v>23</v>
      </c>
      <c r="B6" s="0" t="s">
        <v>30</v>
      </c>
      <c r="C6" s="2" t="s">
        <v>31</v>
      </c>
      <c r="D6" s="5" t="n">
        <v>3.958</v>
      </c>
      <c r="E6" s="0" t="n">
        <v>6</v>
      </c>
      <c r="F6" s="0" t="n">
        <f aca="false">D6*10+50</f>
        <v>89.58</v>
      </c>
      <c r="G6" s="0" t="n">
        <v>0</v>
      </c>
      <c r="H6" s="0" t="n">
        <f aca="false">F6+G6</f>
        <v>89.58</v>
      </c>
      <c r="I6" s="0" t="n">
        <v>64</v>
      </c>
      <c r="J6" s="0" t="n">
        <v>29.85</v>
      </c>
      <c r="K6" s="0" t="n">
        <f aca="false">I6+J6</f>
        <v>93.85</v>
      </c>
      <c r="L6" s="0" t="n">
        <v>78</v>
      </c>
      <c r="M6" s="0" t="n">
        <f aca="false">H6*0.6+K6*0.3+L6*0.1</f>
        <v>89.703</v>
      </c>
      <c r="N6" s="0" t="n">
        <v>3.25</v>
      </c>
      <c r="O6" s="0" t="n">
        <v>1</v>
      </c>
      <c r="P6" s="0" t="n">
        <v>4.26</v>
      </c>
      <c r="Q6" s="0" t="n">
        <v>1.375</v>
      </c>
      <c r="R6" s="0" t="n">
        <f aca="false">N6+O6+P6+Q6</f>
        <v>9.885</v>
      </c>
      <c r="S6" s="0" t="n">
        <f aca="false">M6+R6</f>
        <v>99.588</v>
      </c>
    </row>
    <row r="7" customFormat="false" ht="14" hidden="false" customHeight="false" outlineLevel="0" collapsed="false">
      <c r="A7" s="0" t="s">
        <v>23</v>
      </c>
      <c r="B7" s="0" t="s">
        <v>32</v>
      </c>
      <c r="C7" s="2" t="s">
        <v>33</v>
      </c>
      <c r="D7" s="5" t="n">
        <v>3.779</v>
      </c>
      <c r="E7" s="0" t="n">
        <v>7</v>
      </c>
      <c r="F7" s="0" t="n">
        <f aca="false">D7*10+50</f>
        <v>87.79</v>
      </c>
      <c r="G7" s="0" t="n">
        <v>0</v>
      </c>
      <c r="H7" s="0" t="n">
        <f aca="false">F7+G7</f>
        <v>87.79</v>
      </c>
      <c r="I7" s="0" t="n">
        <v>60.5</v>
      </c>
      <c r="J7" s="0" t="n">
        <v>17.7</v>
      </c>
      <c r="K7" s="0" t="n">
        <f aca="false">I7+J7</f>
        <v>78.2</v>
      </c>
      <c r="L7" s="0" t="n">
        <v>81</v>
      </c>
      <c r="M7" s="0" t="n">
        <f aca="false">H7*0.6+K7*0.3+L7*0.1</f>
        <v>84.234</v>
      </c>
      <c r="N7" s="0" t="n">
        <v>0</v>
      </c>
      <c r="O7" s="0" t="n">
        <v>0.5</v>
      </c>
      <c r="P7" s="0" t="n">
        <v>0</v>
      </c>
      <c r="Q7" s="0" t="n">
        <v>0</v>
      </c>
      <c r="R7" s="0" t="n">
        <f aca="false">N7+O7+P7+Q7</f>
        <v>0.5</v>
      </c>
      <c r="S7" s="0" t="n">
        <f aca="false">M7+R7</f>
        <v>84.734</v>
      </c>
    </row>
    <row r="8" customFormat="false" ht="14" hidden="false" customHeight="false" outlineLevel="0" collapsed="false">
      <c r="A8" s="0" t="s">
        <v>23</v>
      </c>
      <c r="B8" s="0" t="s">
        <v>34</v>
      </c>
      <c r="C8" s="2" t="s">
        <v>35</v>
      </c>
      <c r="D8" s="5" t="n">
        <v>3.661</v>
      </c>
      <c r="E8" s="0" t="n">
        <v>10</v>
      </c>
      <c r="F8" s="0" t="n">
        <f aca="false">D8*10+50</f>
        <v>86.61</v>
      </c>
      <c r="G8" s="0" t="n">
        <v>0</v>
      </c>
      <c r="H8" s="0" t="n">
        <f aca="false">F8+G8</f>
        <v>86.61</v>
      </c>
      <c r="I8" s="0" t="n">
        <v>60.5</v>
      </c>
      <c r="J8" s="0" t="n">
        <v>17.6</v>
      </c>
      <c r="K8" s="0" t="n">
        <f aca="false">I8+J8</f>
        <v>78.1</v>
      </c>
      <c r="L8" s="0" t="n">
        <v>55.5</v>
      </c>
      <c r="M8" s="0" t="n">
        <f aca="false">H8*0.6+K8*0.3+L8*0.1</f>
        <v>80.946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f aca="false">N8+O8+P8+Q8</f>
        <v>0</v>
      </c>
      <c r="S8" s="0" t="n">
        <f aca="false">M8+R8</f>
        <v>80.946</v>
      </c>
    </row>
    <row r="9" customFormat="false" ht="14" hidden="false" customHeight="false" outlineLevel="0" collapsed="false">
      <c r="A9" s="0" t="s">
        <v>23</v>
      </c>
      <c r="B9" s="0" t="s">
        <v>36</v>
      </c>
      <c r="C9" s="2" t="s">
        <v>37</v>
      </c>
      <c r="D9" s="5" t="n">
        <v>3.62</v>
      </c>
      <c r="E9" s="0" t="n">
        <v>11</v>
      </c>
      <c r="F9" s="0" t="n">
        <f aca="false">D9*10+50</f>
        <v>86.2</v>
      </c>
      <c r="G9" s="0" t="n">
        <v>1</v>
      </c>
      <c r="H9" s="0" t="n">
        <f aca="false">F9+G9</f>
        <v>87.2</v>
      </c>
      <c r="I9" s="0" t="n">
        <v>62.7</v>
      </c>
      <c r="J9" s="0" t="n">
        <v>17.5</v>
      </c>
      <c r="K9" s="0" t="n">
        <f aca="false">I9+J9</f>
        <v>80.2</v>
      </c>
      <c r="L9" s="0" t="n">
        <v>65</v>
      </c>
      <c r="M9" s="0" t="n">
        <f aca="false">H9*0.6+K9*0.3+L9*0.1</f>
        <v>82.88</v>
      </c>
      <c r="N9" s="0" t="n">
        <v>3</v>
      </c>
      <c r="O9" s="0" t="n">
        <v>1.5</v>
      </c>
      <c r="P9" s="0" t="n">
        <v>3</v>
      </c>
      <c r="Q9" s="0" t="n">
        <v>0</v>
      </c>
      <c r="R9" s="0" t="n">
        <f aca="false">N9+O9+P9+Q9</f>
        <v>7.5</v>
      </c>
      <c r="S9" s="0" t="n">
        <f aca="false">M9+R9</f>
        <v>90.38</v>
      </c>
    </row>
    <row r="10" customFormat="false" ht="14" hidden="false" customHeight="false" outlineLevel="0" collapsed="false">
      <c r="A10" s="0" t="s">
        <v>23</v>
      </c>
      <c r="B10" s="0" t="s">
        <v>38</v>
      </c>
      <c r="C10" s="2" t="s">
        <v>39</v>
      </c>
      <c r="D10" s="5" t="n">
        <v>3.591</v>
      </c>
      <c r="E10" s="0" t="n">
        <v>13</v>
      </c>
      <c r="F10" s="0" t="n">
        <f aca="false">D10*10+50</f>
        <v>85.91</v>
      </c>
      <c r="G10" s="0" t="n">
        <v>0</v>
      </c>
      <c r="H10" s="0" t="n">
        <f aca="false">F10+G10</f>
        <v>85.91</v>
      </c>
      <c r="I10" s="0" t="n">
        <v>60.5</v>
      </c>
      <c r="J10" s="0" t="n">
        <v>17.8</v>
      </c>
      <c r="K10" s="0" t="n">
        <f aca="false">I10+J10</f>
        <v>78.3</v>
      </c>
      <c r="L10" s="0" t="n">
        <v>68.5</v>
      </c>
      <c r="M10" s="0" t="n">
        <f aca="false">H10*0.6+K10*0.3+L10*0.1</f>
        <v>81.88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f aca="false">N10+O10+P10+Q10</f>
        <v>0</v>
      </c>
      <c r="S10" s="0" t="n">
        <f aca="false">M10+R10</f>
        <v>81.886</v>
      </c>
    </row>
    <row r="11" customFormat="false" ht="14" hidden="false" customHeight="false" outlineLevel="0" collapsed="false">
      <c r="A11" s="0" t="s">
        <v>23</v>
      </c>
      <c r="B11" s="0" t="s">
        <v>40</v>
      </c>
      <c r="C11" s="2" t="s">
        <v>41</v>
      </c>
      <c r="D11" s="5" t="n">
        <v>3.532</v>
      </c>
      <c r="E11" s="0" t="n">
        <v>16</v>
      </c>
      <c r="F11" s="0" t="n">
        <f aca="false">D11*10+50</f>
        <v>85.32</v>
      </c>
      <c r="G11" s="0" t="n">
        <v>0</v>
      </c>
      <c r="H11" s="0" t="n">
        <f aca="false">F11+G11</f>
        <v>85.32</v>
      </c>
      <c r="I11" s="0" t="n">
        <v>60.5</v>
      </c>
      <c r="J11" s="0" t="n">
        <v>17.8</v>
      </c>
      <c r="K11" s="0" t="n">
        <f aca="false">I11+J11</f>
        <v>78.3</v>
      </c>
      <c r="L11" s="0" t="n">
        <v>71</v>
      </c>
      <c r="M11" s="0" t="n">
        <f aca="false">H11*0.6+K11*0.3+L11*0.1</f>
        <v>81.78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f aca="false">N11+O11+P11+Q11</f>
        <v>0</v>
      </c>
      <c r="S11" s="0" t="n">
        <f aca="false">M11+R11</f>
        <v>81.782</v>
      </c>
    </row>
    <row r="12" customFormat="false" ht="14" hidden="false" customHeight="false" outlineLevel="0" collapsed="false">
      <c r="A12" s="0" t="s">
        <v>23</v>
      </c>
      <c r="B12" s="0" t="s">
        <v>42</v>
      </c>
      <c r="C12" s="2" t="s">
        <v>43</v>
      </c>
      <c r="D12" s="5" t="n">
        <v>3.508</v>
      </c>
      <c r="E12" s="0" t="n">
        <v>17</v>
      </c>
      <c r="F12" s="0" t="n">
        <f aca="false">D12*10+50</f>
        <v>85.08</v>
      </c>
      <c r="G12" s="0" t="n">
        <v>0</v>
      </c>
      <c r="H12" s="0" t="n">
        <f aca="false">F12+G12</f>
        <v>85.08</v>
      </c>
      <c r="I12" s="0" t="n">
        <v>60.5</v>
      </c>
      <c r="J12" s="0" t="n">
        <v>21.9</v>
      </c>
      <c r="K12" s="0" t="n">
        <f aca="false">I12+J12</f>
        <v>82.4</v>
      </c>
      <c r="L12" s="0" t="n">
        <v>77</v>
      </c>
      <c r="M12" s="0" t="n">
        <f aca="false">H12*0.6+K12*0.3+L12*0.1</f>
        <v>83.468</v>
      </c>
      <c r="N12" s="0" t="n">
        <v>0</v>
      </c>
      <c r="O12" s="0" t="n">
        <v>0</v>
      </c>
      <c r="P12" s="0" t="n">
        <v>3.6</v>
      </c>
      <c r="Q12" s="0" t="n">
        <v>0</v>
      </c>
      <c r="R12" s="0" t="n">
        <f aca="false">N12+O12+P12+Q12</f>
        <v>3.6</v>
      </c>
      <c r="S12" s="0" t="n">
        <f aca="false">M12+R12</f>
        <v>87.068</v>
      </c>
    </row>
    <row r="13" customFormat="false" ht="14" hidden="false" customHeight="false" outlineLevel="0" collapsed="false">
      <c r="A13" s="0" t="s">
        <v>23</v>
      </c>
      <c r="B13" s="0" t="s">
        <v>44</v>
      </c>
      <c r="C13" s="2" t="s">
        <v>45</v>
      </c>
      <c r="D13" s="5" t="n">
        <v>3.486</v>
      </c>
      <c r="E13" s="0" t="n">
        <v>18</v>
      </c>
      <c r="F13" s="0" t="n">
        <f aca="false">D13*10+50</f>
        <v>84.86</v>
      </c>
      <c r="G13" s="0" t="n">
        <v>0</v>
      </c>
      <c r="H13" s="0" t="n">
        <f aca="false">F13+G13</f>
        <v>84.86</v>
      </c>
      <c r="I13" s="0" t="n">
        <v>63.9</v>
      </c>
      <c r="J13" s="0" t="n">
        <v>21.85</v>
      </c>
      <c r="K13" s="0" t="n">
        <f aca="false">I13+J13</f>
        <v>85.75</v>
      </c>
      <c r="L13" s="0" t="n">
        <v>51.5</v>
      </c>
      <c r="M13" s="0" t="n">
        <f aca="false">H13*0.6+K13*0.3+L13*0.1</f>
        <v>81.791</v>
      </c>
      <c r="N13" s="0" t="n">
        <v>0</v>
      </c>
      <c r="O13" s="0" t="n">
        <v>1</v>
      </c>
      <c r="P13" s="0" t="n">
        <v>6.8</v>
      </c>
      <c r="Q13" s="0" t="n">
        <v>0</v>
      </c>
      <c r="R13" s="0" t="n">
        <f aca="false">N13+O13+P13+Q13</f>
        <v>7.8</v>
      </c>
      <c r="S13" s="0" t="n">
        <f aca="false">M13+R13</f>
        <v>89.591</v>
      </c>
    </row>
    <row r="14" customFormat="false" ht="14" hidden="false" customHeight="false" outlineLevel="0" collapsed="false">
      <c r="A14" s="0" t="s">
        <v>23</v>
      </c>
      <c r="B14" s="0" t="s">
        <v>46</v>
      </c>
      <c r="C14" s="2" t="s">
        <v>47</v>
      </c>
      <c r="D14" s="5" t="n">
        <v>3.469</v>
      </c>
      <c r="E14" s="0" t="n">
        <v>20</v>
      </c>
      <c r="F14" s="0" t="n">
        <f aca="false">D14*10+50</f>
        <v>84.69</v>
      </c>
      <c r="G14" s="0" t="n">
        <v>0</v>
      </c>
      <c r="H14" s="0" t="n">
        <f aca="false">F14+G14</f>
        <v>84.69</v>
      </c>
      <c r="I14" s="0" t="n">
        <v>60</v>
      </c>
      <c r="J14" s="0" t="n">
        <v>17.6</v>
      </c>
      <c r="K14" s="0" t="n">
        <f aca="false">I14+J14</f>
        <v>77.6</v>
      </c>
      <c r="L14" s="0" t="n">
        <v>85</v>
      </c>
      <c r="M14" s="0" t="n">
        <f aca="false">H14*0.6+K14*0.3+L14*0.1</f>
        <v>82.594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f aca="false">N14+O14+P14+Q14</f>
        <v>0</v>
      </c>
      <c r="S14" s="0" t="n">
        <f aca="false">M14+R14</f>
        <v>82.594</v>
      </c>
    </row>
    <row r="15" customFormat="false" ht="14" hidden="false" customHeight="false" outlineLevel="0" collapsed="false">
      <c r="A15" s="0" t="s">
        <v>23</v>
      </c>
      <c r="B15" s="0" t="s">
        <v>48</v>
      </c>
      <c r="C15" s="2" t="s">
        <v>49</v>
      </c>
      <c r="D15" s="5" t="n">
        <v>3.437</v>
      </c>
      <c r="E15" s="0" t="n">
        <v>22</v>
      </c>
      <c r="F15" s="0" t="n">
        <f aca="false">D15*10+50</f>
        <v>84.37</v>
      </c>
      <c r="G15" s="0" t="n">
        <v>0</v>
      </c>
      <c r="H15" s="0" t="n">
        <f aca="false">F15+G15</f>
        <v>84.37</v>
      </c>
      <c r="I15" s="0" t="n">
        <v>60.1</v>
      </c>
      <c r="J15" s="0" t="n">
        <v>17.8</v>
      </c>
      <c r="K15" s="0" t="n">
        <f aca="false">I15+J15</f>
        <v>77.9</v>
      </c>
      <c r="L15" s="0" t="n">
        <v>55</v>
      </c>
      <c r="M15" s="0" t="n">
        <f aca="false">H15*0.6+K15*0.3+L15*0.1</f>
        <v>79.49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f aca="false">N15+O15+P15+Q15</f>
        <v>0</v>
      </c>
      <c r="S15" s="0" t="n">
        <f aca="false">M15+R15</f>
        <v>79.492</v>
      </c>
    </row>
    <row r="16" customFormat="false" ht="14" hidden="false" customHeight="false" outlineLevel="0" collapsed="false">
      <c r="A16" s="0" t="s">
        <v>23</v>
      </c>
      <c r="B16" s="0" t="s">
        <v>50</v>
      </c>
      <c r="C16" s="2" t="s">
        <v>51</v>
      </c>
      <c r="D16" s="5" t="n">
        <v>3.43</v>
      </c>
      <c r="E16" s="0" t="n">
        <v>23</v>
      </c>
      <c r="F16" s="0" t="n">
        <f aca="false">D16*10+50</f>
        <v>84.3</v>
      </c>
      <c r="G16" s="0" t="n">
        <v>0</v>
      </c>
      <c r="H16" s="0" t="n">
        <f aca="false">F16+G16</f>
        <v>84.3</v>
      </c>
      <c r="I16" s="0" t="n">
        <v>60.5</v>
      </c>
      <c r="J16" s="0" t="n">
        <v>17.5</v>
      </c>
      <c r="K16" s="0" t="n">
        <f aca="false">I16+J16</f>
        <v>78</v>
      </c>
      <c r="L16" s="0" t="n">
        <v>68</v>
      </c>
      <c r="M16" s="0" t="n">
        <f aca="false">H16*0.6+K16*0.3+L16*0.1</f>
        <v>80.7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f aca="false">N16+O16+P16+Q16</f>
        <v>0</v>
      </c>
      <c r="S16" s="0" t="n">
        <f aca="false">M16+R16</f>
        <v>80.78</v>
      </c>
    </row>
    <row r="17" customFormat="false" ht="14" hidden="false" customHeight="false" outlineLevel="0" collapsed="false">
      <c r="A17" s="0" t="s">
        <v>23</v>
      </c>
      <c r="B17" s="0" t="s">
        <v>52</v>
      </c>
      <c r="C17" s="2" t="s">
        <v>53</v>
      </c>
      <c r="D17" s="5" t="n">
        <v>3.423</v>
      </c>
      <c r="E17" s="0" t="n">
        <v>24</v>
      </c>
      <c r="F17" s="0" t="n">
        <f aca="false">D17*10+50</f>
        <v>84.23</v>
      </c>
      <c r="G17" s="0" t="n">
        <v>0</v>
      </c>
      <c r="H17" s="0" t="n">
        <f aca="false">F17+G17</f>
        <v>84.23</v>
      </c>
      <c r="I17" s="0" t="n">
        <v>60.5</v>
      </c>
      <c r="J17" s="0" t="n">
        <v>17.7</v>
      </c>
      <c r="K17" s="0" t="n">
        <f aca="false">I17+J17</f>
        <v>78.2</v>
      </c>
      <c r="L17" s="0" t="n">
        <v>77</v>
      </c>
      <c r="M17" s="0" t="n">
        <f aca="false">H17*0.6+K17*0.3+L17*0.1</f>
        <v>81.69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f aca="false">N17+O17+P17+Q17</f>
        <v>0</v>
      </c>
      <c r="S17" s="0" t="n">
        <f aca="false">M17+R17</f>
        <v>81.698</v>
      </c>
    </row>
    <row r="18" customFormat="false" ht="14" hidden="false" customHeight="false" outlineLevel="0" collapsed="false">
      <c r="A18" s="0" t="s">
        <v>23</v>
      </c>
      <c r="B18" s="0" t="s">
        <v>54</v>
      </c>
      <c r="C18" s="2" t="s">
        <v>55</v>
      </c>
      <c r="D18" s="5" t="n">
        <v>3.403</v>
      </c>
      <c r="E18" s="0" t="n">
        <v>26</v>
      </c>
      <c r="F18" s="0" t="n">
        <f aca="false">D18*10+50</f>
        <v>84.03</v>
      </c>
      <c r="G18" s="0" t="n">
        <v>0</v>
      </c>
      <c r="H18" s="0" t="n">
        <f aca="false">F18+G18</f>
        <v>84.03</v>
      </c>
      <c r="I18" s="0" t="n">
        <v>60.5</v>
      </c>
      <c r="J18" s="0" t="n">
        <v>17.7</v>
      </c>
      <c r="K18" s="0" t="n">
        <f aca="false">I18+J18</f>
        <v>78.2</v>
      </c>
      <c r="L18" s="0" t="n">
        <v>66.5</v>
      </c>
      <c r="M18" s="0" t="n">
        <f aca="false">H18*0.6+K18*0.3+L18*0.1</f>
        <v>80.528</v>
      </c>
      <c r="N18" s="0" t="n">
        <v>0</v>
      </c>
      <c r="O18" s="0" t="n">
        <v>0</v>
      </c>
      <c r="P18" s="0" t="n">
        <v>2</v>
      </c>
      <c r="Q18" s="0" t="n">
        <v>0</v>
      </c>
      <c r="R18" s="0" t="n">
        <f aca="false">N18+O18+P18+Q18</f>
        <v>2</v>
      </c>
      <c r="S18" s="0" t="n">
        <f aca="false">M18+R18</f>
        <v>82.528</v>
      </c>
    </row>
    <row r="19" customFormat="false" ht="14" hidden="false" customHeight="false" outlineLevel="0" collapsed="false">
      <c r="A19" s="0" t="s">
        <v>23</v>
      </c>
      <c r="B19" s="0" t="s">
        <v>56</v>
      </c>
      <c r="C19" s="2" t="s">
        <v>57</v>
      </c>
      <c r="D19" s="5" t="n">
        <v>3.309</v>
      </c>
      <c r="E19" s="0" t="n">
        <v>29</v>
      </c>
      <c r="F19" s="0" t="n">
        <f aca="false">D19*10+50</f>
        <v>83.09</v>
      </c>
      <c r="G19" s="0" t="n">
        <v>0</v>
      </c>
      <c r="H19" s="0" t="n">
        <f aca="false">F19+G19</f>
        <v>83.09</v>
      </c>
      <c r="I19" s="0" t="n">
        <v>60.5</v>
      </c>
      <c r="J19" s="0" t="n">
        <v>17.5</v>
      </c>
      <c r="K19" s="0" t="n">
        <f aca="false">I19+J19</f>
        <v>78</v>
      </c>
      <c r="L19" s="0" t="n">
        <v>62.5</v>
      </c>
      <c r="M19" s="0" t="n">
        <f aca="false">H19*0.6+K19*0.3+L19*0.1</f>
        <v>79.504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f aca="false">N19+O19+P19+Q19</f>
        <v>0</v>
      </c>
      <c r="S19" s="0" t="n">
        <f aca="false">M19+R19</f>
        <v>79.504</v>
      </c>
    </row>
    <row r="20" customFormat="false" ht="14" hidden="false" customHeight="false" outlineLevel="0" collapsed="false">
      <c r="A20" s="0" t="s">
        <v>23</v>
      </c>
      <c r="B20" s="0" t="s">
        <v>58</v>
      </c>
      <c r="C20" s="2" t="s">
        <v>59</v>
      </c>
      <c r="D20" s="5" t="n">
        <v>3.305</v>
      </c>
      <c r="E20" s="0" t="n">
        <v>30</v>
      </c>
      <c r="F20" s="0" t="n">
        <f aca="false">D20*10+50</f>
        <v>83.05</v>
      </c>
      <c r="G20" s="0" t="n">
        <v>0</v>
      </c>
      <c r="H20" s="0" t="n">
        <f aca="false">F20+G20</f>
        <v>83.05</v>
      </c>
      <c r="I20" s="0" t="n">
        <v>60.4</v>
      </c>
      <c r="J20" s="0" t="n">
        <v>17.7</v>
      </c>
      <c r="K20" s="0" t="n">
        <f aca="false">I20+J20</f>
        <v>78.1</v>
      </c>
      <c r="L20" s="0" t="n">
        <v>65</v>
      </c>
      <c r="M20" s="0" t="n">
        <f aca="false">H20*0.6+K20*0.3+L20*0.1</f>
        <v>79.76</v>
      </c>
      <c r="N20" s="0" t="n">
        <v>0</v>
      </c>
      <c r="O20" s="0" t="n">
        <v>0</v>
      </c>
      <c r="P20" s="0" t="n">
        <v>7.2</v>
      </c>
      <c r="Q20" s="0" t="n">
        <v>0</v>
      </c>
      <c r="R20" s="0" t="n">
        <f aca="false">N20+O20+P20+Q20</f>
        <v>7.2</v>
      </c>
      <c r="S20" s="0" t="n">
        <f aca="false">M20+R20</f>
        <v>86.96</v>
      </c>
    </row>
    <row r="21" customFormat="false" ht="14" hidden="false" customHeight="false" outlineLevel="0" collapsed="false">
      <c r="A21" s="0" t="s">
        <v>23</v>
      </c>
      <c r="B21" s="0" t="s">
        <v>60</v>
      </c>
      <c r="C21" s="2" t="s">
        <v>61</v>
      </c>
      <c r="D21" s="5" t="n">
        <v>3.199</v>
      </c>
      <c r="E21" s="0" t="n">
        <v>32</v>
      </c>
      <c r="F21" s="0" t="n">
        <f aca="false">D21*10+50</f>
        <v>81.99</v>
      </c>
      <c r="G21" s="0" t="n">
        <v>0</v>
      </c>
      <c r="H21" s="0" t="n">
        <f aca="false">F21+G21</f>
        <v>81.99</v>
      </c>
      <c r="I21" s="0" t="n">
        <v>60.5</v>
      </c>
      <c r="J21" s="0" t="n">
        <v>17.8</v>
      </c>
      <c r="K21" s="0" t="n">
        <f aca="false">I21+J21</f>
        <v>78.3</v>
      </c>
      <c r="L21" s="0" t="n">
        <v>64.5</v>
      </c>
      <c r="M21" s="0" t="n">
        <f aca="false">H21*0.6+K21*0.3+L21*0.1</f>
        <v>79.13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f aca="false">N21+O21+P21+Q21</f>
        <v>0</v>
      </c>
      <c r="S21" s="0" t="n">
        <f aca="false">M21+R21</f>
        <v>79.134</v>
      </c>
    </row>
    <row r="22" customFormat="false" ht="14" hidden="false" customHeight="false" outlineLevel="0" collapsed="false">
      <c r="A22" s="0" t="s">
        <v>23</v>
      </c>
      <c r="B22" s="0" t="s">
        <v>62</v>
      </c>
      <c r="C22" s="2" t="s">
        <v>63</v>
      </c>
      <c r="D22" s="5" t="n">
        <v>3.182</v>
      </c>
      <c r="E22" s="0" t="n">
        <v>33</v>
      </c>
      <c r="F22" s="0" t="n">
        <f aca="false">D22*10+50</f>
        <v>81.82</v>
      </c>
      <c r="G22" s="0" t="n">
        <v>0</v>
      </c>
      <c r="H22" s="0" t="n">
        <f aca="false">F22+G22</f>
        <v>81.82</v>
      </c>
      <c r="I22" s="0" t="n">
        <v>60.5</v>
      </c>
      <c r="J22" s="0" t="n">
        <v>17.7</v>
      </c>
      <c r="K22" s="0" t="n">
        <f aca="false">I22+J22</f>
        <v>78.2</v>
      </c>
      <c r="L22" s="0" t="n">
        <v>63</v>
      </c>
      <c r="M22" s="0" t="n">
        <f aca="false">H22*0.6+K22*0.3+L22*0.1</f>
        <v>78.85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f aca="false">M22+R22</f>
        <v>78.852</v>
      </c>
    </row>
    <row r="23" customFormat="false" ht="14" hidden="false" customHeight="false" outlineLevel="0" collapsed="false">
      <c r="A23" s="0" t="s">
        <v>23</v>
      </c>
      <c r="B23" s="0" t="s">
        <v>64</v>
      </c>
      <c r="C23" s="2" t="s">
        <v>65</v>
      </c>
      <c r="D23" s="5" t="n">
        <v>3.072</v>
      </c>
      <c r="E23" s="0" t="n">
        <v>39</v>
      </c>
      <c r="F23" s="0" t="n">
        <f aca="false">D23*10+50</f>
        <v>80.72</v>
      </c>
      <c r="G23" s="0" t="n">
        <v>0</v>
      </c>
      <c r="H23" s="0" t="n">
        <f aca="false">F23+G23</f>
        <v>80.72</v>
      </c>
      <c r="I23" s="0" t="n">
        <v>60.5</v>
      </c>
      <c r="J23" s="0" t="n">
        <v>17.6</v>
      </c>
      <c r="K23" s="0" t="n">
        <f aca="false">I23+J23</f>
        <v>78.1</v>
      </c>
      <c r="L23" s="0" t="n">
        <v>81</v>
      </c>
      <c r="M23" s="0" t="n">
        <f aca="false">H23*0.6+K23*0.3+L23*0.1</f>
        <v>79.96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f aca="false">N23+O23+P23+Q23</f>
        <v>0</v>
      </c>
      <c r="S23" s="0" t="n">
        <f aca="false">M23+R23</f>
        <v>79.962</v>
      </c>
    </row>
    <row r="24" customFormat="false" ht="14" hidden="false" customHeight="false" outlineLevel="0" collapsed="false">
      <c r="A24" s="0" t="s">
        <v>23</v>
      </c>
      <c r="B24" s="0" t="s">
        <v>66</v>
      </c>
      <c r="C24" s="2" t="s">
        <v>67</v>
      </c>
      <c r="D24" s="5" t="n">
        <v>3.022</v>
      </c>
      <c r="E24" s="0" t="n">
        <v>41</v>
      </c>
      <c r="F24" s="0" t="n">
        <f aca="false">D24*10+50</f>
        <v>80.22</v>
      </c>
      <c r="G24" s="0" t="n">
        <v>0</v>
      </c>
      <c r="H24" s="0" t="n">
        <f aca="false">F24+G24</f>
        <v>80.22</v>
      </c>
      <c r="I24" s="0" t="n">
        <v>59.3</v>
      </c>
      <c r="J24" s="0" t="n">
        <v>17.6</v>
      </c>
      <c r="K24" s="0" t="n">
        <f aca="false">I24+J24</f>
        <v>76.9</v>
      </c>
      <c r="L24" s="0" t="n">
        <v>62</v>
      </c>
      <c r="M24" s="0" t="n">
        <f aca="false">H24*0.6+K24*0.3+L24*0.1</f>
        <v>77.402</v>
      </c>
      <c r="N24" s="0" t="n">
        <v>0</v>
      </c>
      <c r="O24" s="0" t="n">
        <v>2.5</v>
      </c>
      <c r="P24" s="0" t="n">
        <v>0</v>
      </c>
      <c r="Q24" s="0" t="n">
        <v>0</v>
      </c>
      <c r="R24" s="0" t="n">
        <f aca="false">N24+O24+P24+Q24</f>
        <v>2.5</v>
      </c>
      <c r="S24" s="0" t="n">
        <f aca="false">M24+R24</f>
        <v>79.902</v>
      </c>
    </row>
    <row r="25" customFormat="false" ht="14" hidden="false" customHeight="false" outlineLevel="0" collapsed="false">
      <c r="A25" s="0" t="s">
        <v>23</v>
      </c>
      <c r="B25" s="0" t="s">
        <v>68</v>
      </c>
      <c r="C25" s="2" t="s">
        <v>69</v>
      </c>
      <c r="D25" s="5" t="n">
        <v>2.742</v>
      </c>
      <c r="E25" s="0" t="n">
        <v>44</v>
      </c>
      <c r="F25" s="0" t="n">
        <f aca="false">D25*10+50</f>
        <v>77.42</v>
      </c>
      <c r="G25" s="0" t="n">
        <v>0</v>
      </c>
      <c r="H25" s="0" t="n">
        <f aca="false">F25+G25</f>
        <v>77.42</v>
      </c>
      <c r="I25" s="0" t="n">
        <v>60.5</v>
      </c>
      <c r="J25" s="0" t="n">
        <v>17.8</v>
      </c>
      <c r="K25" s="0" t="n">
        <f aca="false">I25+J25</f>
        <v>78.3</v>
      </c>
      <c r="L25" s="0" t="n">
        <v>51</v>
      </c>
      <c r="M25" s="0" t="n">
        <f aca="false">H25*0.6+K25*0.3+L25*0.1</f>
        <v>75.04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f aca="false">N25+O25+P25+Q25</f>
        <v>0</v>
      </c>
      <c r="S25" s="0" t="n">
        <f aca="false">M25+R25</f>
        <v>75.042</v>
      </c>
    </row>
    <row r="26" customFormat="false" ht="14" hidden="false" customHeight="false" outlineLevel="0" collapsed="false">
      <c r="A26" s="0" t="s">
        <v>23</v>
      </c>
      <c r="B26" s="0" t="s">
        <v>70</v>
      </c>
      <c r="C26" s="2" t="s">
        <v>71</v>
      </c>
      <c r="D26" s="5" t="n">
        <v>2.697</v>
      </c>
      <c r="E26" s="0" t="n">
        <v>45</v>
      </c>
      <c r="F26" s="0" t="n">
        <f aca="false">D26*10+50</f>
        <v>76.97</v>
      </c>
      <c r="G26" s="0" t="n">
        <v>0</v>
      </c>
      <c r="H26" s="0" t="n">
        <f aca="false">F26+G26</f>
        <v>76.97</v>
      </c>
      <c r="I26" s="0" t="n">
        <v>59.8</v>
      </c>
      <c r="J26" s="0" t="n">
        <v>29.6</v>
      </c>
      <c r="K26" s="0" t="n">
        <f aca="false">I26+J26</f>
        <v>89.4</v>
      </c>
      <c r="L26" s="0" t="n">
        <v>82</v>
      </c>
      <c r="M26" s="0" t="n">
        <f aca="false">H26*0.6+K26*0.3+L26*0.1</f>
        <v>81.202</v>
      </c>
      <c r="N26" s="0" t="n">
        <v>0</v>
      </c>
      <c r="O26" s="0" t="n">
        <v>0</v>
      </c>
      <c r="P26" s="0" t="n">
        <v>3</v>
      </c>
      <c r="Q26" s="0" t="n">
        <v>3.375</v>
      </c>
      <c r="R26" s="0" t="n">
        <f aca="false">N26+O26+P26+Q26</f>
        <v>6.375</v>
      </c>
      <c r="S26" s="0" t="n">
        <f aca="false">M26+R26</f>
        <v>87.577</v>
      </c>
    </row>
    <row r="27" customFormat="false" ht="14" hidden="false" customHeight="false" outlineLevel="0" collapsed="false">
      <c r="A27" s="0" t="s">
        <v>23</v>
      </c>
      <c r="B27" s="0" t="s">
        <v>72</v>
      </c>
      <c r="C27" s="2" t="s">
        <v>73</v>
      </c>
      <c r="D27" s="5" t="n">
        <v>2.588</v>
      </c>
      <c r="E27" s="0" t="n">
        <v>46</v>
      </c>
      <c r="F27" s="0" t="n">
        <f aca="false">D27*10+50</f>
        <v>75.88</v>
      </c>
      <c r="G27" s="0" t="n">
        <v>0</v>
      </c>
      <c r="H27" s="0" t="n">
        <f aca="false">F27+G27</f>
        <v>75.88</v>
      </c>
      <c r="I27" s="0" t="n">
        <v>58.9</v>
      </c>
      <c r="J27" s="0" t="n">
        <v>18.2</v>
      </c>
      <c r="K27" s="0" t="n">
        <f aca="false">I27+J27</f>
        <v>77.1</v>
      </c>
      <c r="L27" s="0" t="n">
        <v>90</v>
      </c>
      <c r="M27" s="0" t="n">
        <f aca="false">H27*0.6+K27*0.3+L27*0.1</f>
        <v>77.658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f aca="false">N27+O27+P27+Q27</f>
        <v>0</v>
      </c>
      <c r="S27" s="0" t="n">
        <f aca="false">M27+R27</f>
        <v>77.658</v>
      </c>
    </row>
    <row r="28" customFormat="false" ht="14" hidden="false" customHeight="false" outlineLevel="0" collapsed="false">
      <c r="A28" s="0" t="s">
        <v>23</v>
      </c>
      <c r="B28" s="0" t="s">
        <v>74</v>
      </c>
      <c r="C28" s="2" t="s">
        <v>75</v>
      </c>
      <c r="D28" s="5" t="n">
        <v>2.331</v>
      </c>
      <c r="E28" s="0" t="n">
        <v>49</v>
      </c>
      <c r="F28" s="0" t="n">
        <f aca="false">D28*10+50</f>
        <v>73.31</v>
      </c>
      <c r="G28" s="0" t="n">
        <v>0</v>
      </c>
      <c r="H28" s="0" t="n">
        <f aca="false">F28+G28</f>
        <v>73.31</v>
      </c>
      <c r="I28" s="0" t="n">
        <v>60.5</v>
      </c>
      <c r="J28" s="0" t="n">
        <v>17.6</v>
      </c>
      <c r="K28" s="0" t="n">
        <f aca="false">I28+J28</f>
        <v>78.1</v>
      </c>
      <c r="L28" s="0" t="n">
        <v>66.5</v>
      </c>
      <c r="M28" s="0" t="n">
        <f aca="false">H28*0.6+K28*0.3+L28*0.1</f>
        <v>74.06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N28+O28+P28+Q28</f>
        <v>0</v>
      </c>
      <c r="S28" s="0" t="n">
        <f aca="false">M28+R28</f>
        <v>74.066</v>
      </c>
    </row>
    <row r="29" customFormat="false" ht="14" hidden="false" customHeight="false" outlineLevel="0" collapsed="false">
      <c r="A29" s="0" t="s">
        <v>23</v>
      </c>
      <c r="B29" s="0" t="s">
        <v>76</v>
      </c>
      <c r="C29" s="2" t="s">
        <v>77</v>
      </c>
      <c r="D29" s="5" t="n">
        <v>2.177</v>
      </c>
      <c r="E29" s="0" t="n">
        <v>51</v>
      </c>
      <c r="F29" s="0" t="n">
        <f aca="false">D29*10+50</f>
        <v>71.77</v>
      </c>
      <c r="G29" s="0" t="n">
        <v>0</v>
      </c>
      <c r="H29" s="0" t="n">
        <f aca="false">F29+G29</f>
        <v>71.77</v>
      </c>
      <c r="I29" s="0" t="n">
        <v>56.8</v>
      </c>
      <c r="J29" s="0" t="n">
        <v>17.6</v>
      </c>
      <c r="K29" s="0" t="n">
        <f aca="false">I29+J29</f>
        <v>74.4</v>
      </c>
      <c r="L29" s="0" t="n">
        <v>0</v>
      </c>
      <c r="M29" s="0" t="n">
        <f aca="false">H29*0.6+K29*0.3+L29*0.1</f>
        <v>65.38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f aca="false">N29+O29+P29+Q29</f>
        <v>0</v>
      </c>
      <c r="S29" s="0" t="n">
        <f aca="false">M29+R29</f>
        <v>65.382</v>
      </c>
    </row>
    <row r="30" customFormat="false" ht="14" hidden="false" customHeight="false" outlineLevel="0" collapsed="false">
      <c r="A30" s="0" t="s">
        <v>23</v>
      </c>
      <c r="B30" s="0" t="s">
        <v>78</v>
      </c>
      <c r="C30" s="2" t="s">
        <v>79</v>
      </c>
      <c r="D30" s="5" t="n">
        <v>2.046</v>
      </c>
      <c r="E30" s="0" t="n">
        <v>52</v>
      </c>
      <c r="F30" s="0" t="n">
        <f aca="false">D30*10+50</f>
        <v>70.46</v>
      </c>
      <c r="G30" s="0" t="n">
        <v>0</v>
      </c>
      <c r="H30" s="0" t="n">
        <f aca="false">F30+G30</f>
        <v>70.46</v>
      </c>
      <c r="I30" s="0" t="n">
        <v>58.6</v>
      </c>
      <c r="J30" s="0" t="n">
        <v>17.6</v>
      </c>
      <c r="K30" s="0" t="n">
        <f aca="false">I30+J30</f>
        <v>76.2</v>
      </c>
      <c r="L30" s="0" t="n">
        <v>67</v>
      </c>
      <c r="M30" s="0" t="n">
        <f aca="false">H30*0.6+K30*0.3+L30*0.1</f>
        <v>71.836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f aca="false">N30+O30+P30+Q30</f>
        <v>0</v>
      </c>
      <c r="S30" s="0" t="n">
        <f aca="false">M30+R30</f>
        <v>71.836</v>
      </c>
    </row>
    <row r="31" customFormat="false" ht="14" hidden="false" customHeight="false" outlineLevel="0" collapsed="false">
      <c r="A31" s="0" t="s">
        <v>80</v>
      </c>
      <c r="B31" s="0" t="s">
        <v>81</v>
      </c>
      <c r="C31" s="2" t="s">
        <v>82</v>
      </c>
      <c r="D31" s="5" t="n">
        <v>4.2</v>
      </c>
      <c r="E31" s="0" t="n">
        <v>2</v>
      </c>
      <c r="F31" s="0" t="n">
        <f aca="false">D31*10+50</f>
        <v>92</v>
      </c>
      <c r="G31" s="0" t="n">
        <v>0</v>
      </c>
      <c r="H31" s="0" t="n">
        <f aca="false">F31+G31</f>
        <v>92</v>
      </c>
      <c r="I31" s="0" t="n">
        <v>64</v>
      </c>
      <c r="J31" s="0" t="n">
        <v>25.8</v>
      </c>
      <c r="K31" s="0" t="n">
        <f aca="false">I31+J31</f>
        <v>89.8</v>
      </c>
      <c r="L31" s="0" t="n">
        <v>72.5</v>
      </c>
      <c r="M31" s="0" t="n">
        <f aca="false">H31*0.6+K31*0.3+L31*0.1</f>
        <v>89.39</v>
      </c>
      <c r="N31" s="0" t="n">
        <v>6</v>
      </c>
      <c r="O31" s="0" t="n">
        <v>1</v>
      </c>
      <c r="P31" s="0" t="n">
        <v>4.8</v>
      </c>
      <c r="Q31" s="0" t="n">
        <v>2.125</v>
      </c>
      <c r="R31" s="0" t="n">
        <f aca="false">N31+O31+P31+Q31</f>
        <v>13.925</v>
      </c>
      <c r="S31" s="0" t="n">
        <f aca="false">M31+R31</f>
        <v>103.315</v>
      </c>
    </row>
    <row r="32" customFormat="false" ht="14" hidden="false" customHeight="false" outlineLevel="0" collapsed="false">
      <c r="A32" s="0" t="s">
        <v>80</v>
      </c>
      <c r="B32" s="0" t="s">
        <v>83</v>
      </c>
      <c r="C32" s="2" t="s">
        <v>84</v>
      </c>
      <c r="D32" s="5" t="n">
        <v>4.144</v>
      </c>
      <c r="E32" s="0" t="n">
        <v>3</v>
      </c>
      <c r="F32" s="0" t="n">
        <f aca="false">D32*10+50</f>
        <v>91.44</v>
      </c>
      <c r="G32" s="0" t="n">
        <v>0</v>
      </c>
      <c r="H32" s="0" t="n">
        <f aca="false">F32+G32</f>
        <v>91.44</v>
      </c>
      <c r="I32" s="0" t="n">
        <v>64</v>
      </c>
      <c r="J32" s="0" t="n">
        <v>24.1</v>
      </c>
      <c r="K32" s="0" t="n">
        <f aca="false">I32+J32</f>
        <v>88.1</v>
      </c>
      <c r="L32" s="0" t="n">
        <v>82</v>
      </c>
      <c r="M32" s="0" t="n">
        <f aca="false">H32*0.6+K32*0.3+L32*0.1</f>
        <v>89.494</v>
      </c>
      <c r="N32" s="0" t="n">
        <v>16.625</v>
      </c>
      <c r="O32" s="0" t="n">
        <v>4</v>
      </c>
      <c r="P32" s="0" t="n">
        <v>10</v>
      </c>
      <c r="Q32" s="0" t="n">
        <v>3.75</v>
      </c>
      <c r="R32" s="0" t="n">
        <f aca="false">N32+O32+P32+Q32</f>
        <v>34.375</v>
      </c>
      <c r="S32" s="0" t="n">
        <f aca="false">M32+R32</f>
        <v>123.869</v>
      </c>
    </row>
    <row r="33" customFormat="false" ht="14" hidden="false" customHeight="false" outlineLevel="0" collapsed="false">
      <c r="A33" s="0" t="s">
        <v>80</v>
      </c>
      <c r="B33" s="0" t="s">
        <v>85</v>
      </c>
      <c r="C33" s="2" t="s">
        <v>86</v>
      </c>
      <c r="D33" s="5" t="n">
        <v>3.72</v>
      </c>
      <c r="E33" s="0" t="n">
        <v>8</v>
      </c>
      <c r="F33" s="0" t="n">
        <f aca="false">D33*10+50</f>
        <v>87.2</v>
      </c>
      <c r="G33" s="0" t="n">
        <v>0</v>
      </c>
      <c r="H33" s="0" t="n">
        <f aca="false">F33+G33</f>
        <v>87.2</v>
      </c>
      <c r="I33" s="0" t="n">
        <v>59.6</v>
      </c>
      <c r="J33" s="0" t="n">
        <v>17.7</v>
      </c>
      <c r="K33" s="0" t="n">
        <f aca="false">I33+J33</f>
        <v>77.3</v>
      </c>
      <c r="L33" s="0" t="n">
        <v>75</v>
      </c>
      <c r="M33" s="0" t="n">
        <f aca="false">H33*0.6+K33*0.3+L33*0.1</f>
        <v>83.01</v>
      </c>
      <c r="N33" s="0" t="n">
        <v>0</v>
      </c>
      <c r="O33" s="0" t="n">
        <v>0</v>
      </c>
      <c r="P33" s="0" t="n">
        <v>3</v>
      </c>
      <c r="Q33" s="0" t="n">
        <v>0</v>
      </c>
      <c r="R33" s="0" t="n">
        <f aca="false">N33+O33+P33+Q33</f>
        <v>3</v>
      </c>
      <c r="S33" s="0" t="n">
        <f aca="false">M33+R33</f>
        <v>86.01</v>
      </c>
    </row>
    <row r="34" customFormat="false" ht="14" hidden="false" customHeight="false" outlineLevel="0" collapsed="false">
      <c r="A34" s="0" t="s">
        <v>80</v>
      </c>
      <c r="B34" s="0" t="s">
        <v>87</v>
      </c>
      <c r="C34" s="2" t="s">
        <v>88</v>
      </c>
      <c r="D34" s="5" t="n">
        <v>3.678</v>
      </c>
      <c r="E34" s="0" t="n">
        <v>9</v>
      </c>
      <c r="F34" s="0" t="n">
        <f aca="false">D34*10+50</f>
        <v>86.78</v>
      </c>
      <c r="G34" s="0" t="n">
        <v>0</v>
      </c>
      <c r="H34" s="0" t="n">
        <f aca="false">F34+G34</f>
        <v>86.78</v>
      </c>
      <c r="I34" s="0" t="n">
        <v>60.4</v>
      </c>
      <c r="J34" s="0" t="n">
        <v>17.5</v>
      </c>
      <c r="K34" s="0" t="n">
        <f aca="false">I34+J34</f>
        <v>77.9</v>
      </c>
      <c r="L34" s="0" t="n">
        <v>74</v>
      </c>
      <c r="M34" s="0" t="n">
        <f aca="false">H34*0.6+K34*0.3+L34*0.1</f>
        <v>82.838</v>
      </c>
      <c r="N34" s="0" t="n">
        <v>0</v>
      </c>
      <c r="O34" s="0" t="n">
        <v>3</v>
      </c>
      <c r="P34" s="0" t="n">
        <v>0</v>
      </c>
      <c r="Q34" s="0" t="n">
        <v>1.5</v>
      </c>
      <c r="R34" s="0" t="n">
        <f aca="false">N34+O34+P34+Q34</f>
        <v>4.5</v>
      </c>
      <c r="S34" s="0" t="n">
        <f aca="false">M34+R34</f>
        <v>87.338</v>
      </c>
    </row>
    <row r="35" customFormat="false" ht="14" hidden="false" customHeight="false" outlineLevel="0" collapsed="false">
      <c r="A35" s="0" t="s">
        <v>80</v>
      </c>
      <c r="B35" s="0" t="s">
        <v>89</v>
      </c>
      <c r="C35" s="2" t="s">
        <v>90</v>
      </c>
      <c r="D35" s="5" t="n">
        <v>3.611</v>
      </c>
      <c r="E35" s="0" t="n">
        <v>12</v>
      </c>
      <c r="F35" s="0" t="n">
        <f aca="false">D35*10+50</f>
        <v>86.11</v>
      </c>
      <c r="G35" s="0" t="n">
        <v>0</v>
      </c>
      <c r="H35" s="0" t="n">
        <f aca="false">F35+G35</f>
        <v>86.11</v>
      </c>
      <c r="I35" s="0" t="n">
        <v>60.6</v>
      </c>
      <c r="J35" s="0" t="n">
        <v>17.7</v>
      </c>
      <c r="K35" s="0" t="n">
        <f aca="false">I35+J35</f>
        <v>78.3</v>
      </c>
      <c r="L35" s="0" t="n">
        <v>76.5</v>
      </c>
      <c r="M35" s="0" t="n">
        <f aca="false">H35*0.6+K35*0.3+L35*0.1</f>
        <v>82.806</v>
      </c>
      <c r="N35" s="0" t="n">
        <v>0</v>
      </c>
      <c r="O35" s="0" t="n">
        <v>0</v>
      </c>
      <c r="P35" s="0" t="n">
        <v>3</v>
      </c>
      <c r="Q35" s="0" t="n">
        <v>0</v>
      </c>
      <c r="R35" s="0" t="n">
        <f aca="false">N35+O35+P35+Q35</f>
        <v>3</v>
      </c>
      <c r="S35" s="0" t="n">
        <f aca="false">M35+R35</f>
        <v>85.806</v>
      </c>
    </row>
    <row r="36" customFormat="false" ht="14" hidden="false" customHeight="false" outlineLevel="0" collapsed="false">
      <c r="A36" s="0" t="s">
        <v>80</v>
      </c>
      <c r="B36" s="0" t="s">
        <v>91</v>
      </c>
      <c r="C36" s="2" t="s">
        <v>92</v>
      </c>
      <c r="D36" s="5" t="n">
        <v>3.589</v>
      </c>
      <c r="E36" s="0" t="n">
        <v>14</v>
      </c>
      <c r="F36" s="0" t="n">
        <f aca="false">D36*10+50</f>
        <v>85.89</v>
      </c>
      <c r="G36" s="0" t="n">
        <v>0</v>
      </c>
      <c r="H36" s="0" t="n">
        <f aca="false">F36+G36</f>
        <v>85.89</v>
      </c>
      <c r="I36" s="0" t="n">
        <v>59.7</v>
      </c>
      <c r="J36" s="0" t="n">
        <v>17.6</v>
      </c>
      <c r="K36" s="0" t="n">
        <f aca="false">I36+J36</f>
        <v>77.3</v>
      </c>
      <c r="L36" s="0" t="n">
        <v>70</v>
      </c>
      <c r="M36" s="0" t="n">
        <f aca="false">H36*0.6+K36*0.3+L36*0.1</f>
        <v>81.724</v>
      </c>
      <c r="N36" s="0" t="n">
        <v>0</v>
      </c>
      <c r="O36" s="0" t="n">
        <v>0</v>
      </c>
      <c r="P36" s="0" t="n">
        <v>0</v>
      </c>
      <c r="Q36" s="0" t="n">
        <v>2</v>
      </c>
      <c r="R36" s="0" t="n">
        <f aca="false">N36+O36+P36+Q36</f>
        <v>2</v>
      </c>
      <c r="S36" s="0" t="n">
        <f aca="false">M36+R36</f>
        <v>83.724</v>
      </c>
    </row>
    <row r="37" customFormat="false" ht="14" hidden="false" customHeight="false" outlineLevel="0" collapsed="false">
      <c r="A37" s="0" t="s">
        <v>80</v>
      </c>
      <c r="B37" s="0" t="s">
        <v>93</v>
      </c>
      <c r="C37" s="2" t="s">
        <v>94</v>
      </c>
      <c r="D37" s="5" t="n">
        <v>3.578</v>
      </c>
      <c r="E37" s="0" t="n">
        <v>15</v>
      </c>
      <c r="F37" s="0" t="n">
        <f aca="false">D37*10+50</f>
        <v>85.78</v>
      </c>
      <c r="G37" s="0" t="n">
        <v>0</v>
      </c>
      <c r="H37" s="0" t="n">
        <f aca="false">F37+G37</f>
        <v>85.78</v>
      </c>
      <c r="I37" s="0" t="n">
        <v>59.8</v>
      </c>
      <c r="J37" s="0" t="n">
        <v>17.7</v>
      </c>
      <c r="K37" s="0" t="n">
        <f aca="false">I37+J37</f>
        <v>77.5</v>
      </c>
      <c r="L37" s="0" t="n">
        <v>70.5</v>
      </c>
      <c r="M37" s="0" t="n">
        <f aca="false">H37*0.6+K37*0.3+L37*0.1</f>
        <v>81.768</v>
      </c>
      <c r="N37" s="0" t="n">
        <v>0</v>
      </c>
      <c r="O37" s="0" t="n">
        <v>0</v>
      </c>
      <c r="P37" s="0" t="n">
        <v>3.6</v>
      </c>
      <c r="Q37" s="0" t="n">
        <v>0</v>
      </c>
      <c r="R37" s="0" t="n">
        <f aca="false">N37+O37+P37+Q37</f>
        <v>3.6</v>
      </c>
      <c r="S37" s="0" t="n">
        <f aca="false">M37+R37</f>
        <v>85.368</v>
      </c>
    </row>
    <row r="38" customFormat="false" ht="14" hidden="false" customHeight="false" outlineLevel="0" collapsed="false">
      <c r="A38" s="0" t="s">
        <v>80</v>
      </c>
      <c r="B38" s="0" t="s">
        <v>95</v>
      </c>
      <c r="C38" s="2" t="s">
        <v>96</v>
      </c>
      <c r="D38" s="5" t="n">
        <v>3.475</v>
      </c>
      <c r="E38" s="0" t="n">
        <v>19</v>
      </c>
      <c r="F38" s="0" t="n">
        <f aca="false">D38*10+50</f>
        <v>84.75</v>
      </c>
      <c r="G38" s="0" t="n">
        <v>0</v>
      </c>
      <c r="H38" s="0" t="n">
        <f aca="false">F38+G38</f>
        <v>84.75</v>
      </c>
      <c r="I38" s="0" t="n">
        <v>50</v>
      </c>
      <c r="J38" s="0" t="n">
        <v>17.7</v>
      </c>
      <c r="K38" s="0" t="n">
        <f aca="false">I38+J38</f>
        <v>67.7</v>
      </c>
      <c r="L38" s="0" t="n">
        <v>65</v>
      </c>
      <c r="M38" s="0" t="n">
        <f aca="false">H38*0.6+K38*0.3+L38*0.1</f>
        <v>77.66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f aca="false">N38+O38+P38+Q38</f>
        <v>0</v>
      </c>
      <c r="S38" s="0" t="n">
        <f aca="false">M38+R38</f>
        <v>77.66</v>
      </c>
    </row>
    <row r="39" customFormat="false" ht="14" hidden="false" customHeight="false" outlineLevel="0" collapsed="false">
      <c r="A39" s="0" t="s">
        <v>80</v>
      </c>
      <c r="B39" s="0" t="s">
        <v>97</v>
      </c>
      <c r="C39" s="2" t="s">
        <v>98</v>
      </c>
      <c r="D39" s="5" t="n">
        <v>3.466</v>
      </c>
      <c r="E39" s="0" t="n">
        <v>21</v>
      </c>
      <c r="F39" s="0" t="n">
        <f aca="false">D39*10+50</f>
        <v>84.66</v>
      </c>
      <c r="G39" s="0" t="n">
        <v>0</v>
      </c>
      <c r="H39" s="0" t="n">
        <f aca="false">F39+G39</f>
        <v>84.66</v>
      </c>
      <c r="I39" s="0" t="n">
        <v>56.1</v>
      </c>
      <c r="J39" s="0" t="n">
        <v>17.8</v>
      </c>
      <c r="K39" s="0" t="n">
        <f aca="false">I39+J39</f>
        <v>73.9</v>
      </c>
      <c r="L39" s="0" t="n">
        <v>77</v>
      </c>
      <c r="M39" s="0" t="n">
        <f aca="false">H39*0.6+K39*0.3+L39*0.1</f>
        <v>80.666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f aca="false">N39+O39+P39+Q39</f>
        <v>0</v>
      </c>
      <c r="S39" s="0" t="n">
        <f aca="false">M39+R39</f>
        <v>80.666</v>
      </c>
    </row>
    <row r="40" customFormat="false" ht="14" hidden="false" customHeight="false" outlineLevel="0" collapsed="false">
      <c r="A40" s="0" t="s">
        <v>80</v>
      </c>
      <c r="B40" s="0" t="s">
        <v>99</v>
      </c>
      <c r="C40" s="2" t="s">
        <v>100</v>
      </c>
      <c r="D40" s="5" t="n">
        <v>3.406</v>
      </c>
      <c r="E40" s="0" t="n">
        <v>25</v>
      </c>
      <c r="F40" s="0" t="n">
        <f aca="false">D40*10+50</f>
        <v>84.06</v>
      </c>
      <c r="G40" s="0" t="n">
        <v>0</v>
      </c>
      <c r="H40" s="0" t="n">
        <f aca="false">F40+G40</f>
        <v>84.06</v>
      </c>
      <c r="I40" s="0" t="n">
        <v>60.3</v>
      </c>
      <c r="J40" s="0" t="n">
        <v>21.7</v>
      </c>
      <c r="K40" s="0" t="n">
        <f aca="false">I40+J40</f>
        <v>82</v>
      </c>
      <c r="L40" s="0" t="n">
        <v>63.5</v>
      </c>
      <c r="M40" s="0" t="n">
        <f aca="false">H40*0.6+K40*0.3+L40*0.1</f>
        <v>81.386</v>
      </c>
      <c r="N40" s="0" t="n">
        <v>0</v>
      </c>
      <c r="O40" s="0" t="n">
        <v>0</v>
      </c>
      <c r="P40" s="0" t="n">
        <v>3</v>
      </c>
      <c r="Q40" s="0" t="n">
        <v>0</v>
      </c>
      <c r="R40" s="0" t="n">
        <f aca="false">N40+O40+P40+Q40</f>
        <v>3</v>
      </c>
      <c r="S40" s="0" t="n">
        <f aca="false">M40+R40</f>
        <v>84.386</v>
      </c>
    </row>
    <row r="41" customFormat="false" ht="14" hidden="false" customHeight="false" outlineLevel="0" collapsed="false">
      <c r="A41" s="0" t="s">
        <v>80</v>
      </c>
      <c r="B41" s="0" t="s">
        <v>101</v>
      </c>
      <c r="C41" s="2" t="s">
        <v>102</v>
      </c>
      <c r="D41" s="5" t="n">
        <v>3.331</v>
      </c>
      <c r="E41" s="0" t="n">
        <v>27</v>
      </c>
      <c r="F41" s="0" t="n">
        <f aca="false">D41*10+50</f>
        <v>83.31</v>
      </c>
      <c r="G41" s="0" t="n">
        <v>0</v>
      </c>
      <c r="H41" s="0" t="n">
        <f aca="false">F41+G41</f>
        <v>83.31</v>
      </c>
      <c r="I41" s="0" t="n">
        <v>59.5</v>
      </c>
      <c r="J41" s="0" t="n">
        <v>17.7</v>
      </c>
      <c r="K41" s="0" t="n">
        <f aca="false">I41+J41</f>
        <v>77.2</v>
      </c>
      <c r="L41" s="0" t="n">
        <v>65.5</v>
      </c>
      <c r="M41" s="0" t="n">
        <f aca="false">H41*0.6+K41*0.3+L41*0.1</f>
        <v>79.696</v>
      </c>
      <c r="N41" s="0" t="n">
        <v>0</v>
      </c>
      <c r="O41" s="0" t="n">
        <v>0</v>
      </c>
      <c r="P41" s="0" t="n">
        <v>2</v>
      </c>
      <c r="Q41" s="0" t="n">
        <v>0</v>
      </c>
      <c r="R41" s="0" t="n">
        <f aca="false">N41+O41+P41+Q41</f>
        <v>2</v>
      </c>
      <c r="S41" s="0" t="n">
        <f aca="false">M41+R41</f>
        <v>81.696</v>
      </c>
    </row>
    <row r="42" customFormat="false" ht="14" hidden="false" customHeight="false" outlineLevel="0" collapsed="false">
      <c r="A42" s="0" t="s">
        <v>80</v>
      </c>
      <c r="B42" s="0" t="s">
        <v>103</v>
      </c>
      <c r="C42" s="2" t="s">
        <v>104</v>
      </c>
      <c r="D42" s="5" t="n">
        <v>3.315</v>
      </c>
      <c r="E42" s="0" t="n">
        <v>28</v>
      </c>
      <c r="F42" s="0" t="n">
        <f aca="false">D42*10+50</f>
        <v>83.15</v>
      </c>
      <c r="G42" s="0" t="n">
        <v>0</v>
      </c>
      <c r="H42" s="0" t="n">
        <f aca="false">F42+G42</f>
        <v>83.15</v>
      </c>
      <c r="I42" s="0" t="n">
        <v>59.7</v>
      </c>
      <c r="J42" s="0" t="n">
        <v>19.7</v>
      </c>
      <c r="K42" s="0" t="n">
        <f aca="false">I42+J42</f>
        <v>79.4</v>
      </c>
      <c r="L42" s="0" t="n">
        <v>74.5</v>
      </c>
      <c r="M42" s="0" t="n">
        <f aca="false">H42*0.6+K42*0.3+L42*0.1</f>
        <v>81.16</v>
      </c>
      <c r="N42" s="0" t="n">
        <v>0</v>
      </c>
      <c r="O42" s="0" t="n">
        <v>0</v>
      </c>
      <c r="P42" s="0" t="n">
        <v>3.3</v>
      </c>
      <c r="Q42" s="0" t="n">
        <v>0</v>
      </c>
      <c r="R42" s="0" t="n">
        <f aca="false">N42+O42+P42+Q42</f>
        <v>3.3</v>
      </c>
      <c r="S42" s="0" t="n">
        <f aca="false">M42+R42</f>
        <v>84.46</v>
      </c>
    </row>
    <row r="43" customFormat="false" ht="14" hidden="false" customHeight="false" outlineLevel="0" collapsed="false">
      <c r="A43" s="0" t="s">
        <v>80</v>
      </c>
      <c r="B43" s="0" t="s">
        <v>105</v>
      </c>
      <c r="C43" s="2" t="s">
        <v>106</v>
      </c>
      <c r="D43" s="5" t="n">
        <v>3.244</v>
      </c>
      <c r="E43" s="0" t="n">
        <v>31</v>
      </c>
      <c r="F43" s="0" t="n">
        <f aca="false">D43*10+50</f>
        <v>82.44</v>
      </c>
      <c r="G43" s="0" t="n">
        <v>0</v>
      </c>
      <c r="H43" s="0" t="n">
        <f aca="false">F43+G43</f>
        <v>82.44</v>
      </c>
      <c r="I43" s="0" t="n">
        <v>59.5</v>
      </c>
      <c r="J43" s="0" t="n">
        <v>17.8</v>
      </c>
      <c r="K43" s="0" t="n">
        <f aca="false">I43+J43</f>
        <v>77.3</v>
      </c>
      <c r="L43" s="0" t="n">
        <v>67</v>
      </c>
      <c r="M43" s="0" t="n">
        <f aca="false">H43*0.6+K43*0.3+L43*0.1</f>
        <v>79.35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f aca="false">N43+O43+P43+Q43</f>
        <v>0</v>
      </c>
      <c r="S43" s="0" t="n">
        <f aca="false">M43+R43</f>
        <v>79.354</v>
      </c>
    </row>
    <row r="44" customFormat="false" ht="14" hidden="false" customHeight="false" outlineLevel="0" collapsed="false">
      <c r="A44" s="0" t="s">
        <v>80</v>
      </c>
      <c r="B44" s="0" t="s">
        <v>107</v>
      </c>
      <c r="C44" s="2" t="s">
        <v>108</v>
      </c>
      <c r="D44" s="5" t="n">
        <v>3.16</v>
      </c>
      <c r="E44" s="0" t="n">
        <v>34</v>
      </c>
      <c r="F44" s="0" t="n">
        <f aca="false">D44*10+50</f>
        <v>81.6</v>
      </c>
      <c r="G44" s="0" t="n">
        <v>0</v>
      </c>
      <c r="H44" s="0" t="n">
        <f aca="false">F44+G44</f>
        <v>81.6</v>
      </c>
      <c r="I44" s="0" t="n">
        <v>58.4</v>
      </c>
      <c r="J44" s="0" t="n">
        <v>17.8</v>
      </c>
      <c r="K44" s="0" t="n">
        <f aca="false">I44+J44</f>
        <v>76.2</v>
      </c>
      <c r="L44" s="0" t="n">
        <v>66</v>
      </c>
      <c r="M44" s="0" t="n">
        <f aca="false">H44*0.6+K44*0.3+L44*0.1</f>
        <v>78.4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f aca="false">N44+O44+P44+Q44</f>
        <v>0</v>
      </c>
      <c r="S44" s="0" t="n">
        <f aca="false">M44+R44</f>
        <v>78.42</v>
      </c>
    </row>
    <row r="45" customFormat="false" ht="14" hidden="false" customHeight="false" outlineLevel="0" collapsed="false">
      <c r="A45" s="0" t="s">
        <v>80</v>
      </c>
      <c r="B45" s="0" t="s">
        <v>109</v>
      </c>
      <c r="C45" s="2" t="s">
        <v>110</v>
      </c>
      <c r="D45" s="5" t="n">
        <v>3.131</v>
      </c>
      <c r="E45" s="0" t="n">
        <v>35</v>
      </c>
      <c r="F45" s="0" t="n">
        <f aca="false">D45*10+50</f>
        <v>81.31</v>
      </c>
      <c r="G45" s="0" t="n">
        <v>0</v>
      </c>
      <c r="H45" s="0" t="n">
        <f aca="false">F45+G45</f>
        <v>81.31</v>
      </c>
      <c r="I45" s="0" t="n">
        <v>60</v>
      </c>
      <c r="J45" s="0" t="n">
        <v>19.1</v>
      </c>
      <c r="K45" s="0" t="n">
        <f aca="false">I45+J45</f>
        <v>79.1</v>
      </c>
      <c r="L45" s="0" t="n">
        <v>71</v>
      </c>
      <c r="M45" s="0" t="n">
        <f aca="false">H45*0.6+K45*0.3+L45*0.1</f>
        <v>79.616</v>
      </c>
      <c r="N45" s="0" t="n">
        <v>0</v>
      </c>
      <c r="O45" s="0" t="n">
        <v>0</v>
      </c>
      <c r="P45" s="0" t="n">
        <v>3</v>
      </c>
      <c r="Q45" s="0" t="n">
        <v>0</v>
      </c>
      <c r="R45" s="0" t="n">
        <f aca="false">N45+O45+P45+Q45</f>
        <v>3</v>
      </c>
      <c r="S45" s="0" t="n">
        <f aca="false">M45+R45</f>
        <v>82.616</v>
      </c>
    </row>
    <row r="46" customFormat="false" ht="14" hidden="false" customHeight="false" outlineLevel="0" collapsed="false">
      <c r="A46" s="0" t="s">
        <v>80</v>
      </c>
      <c r="B46" s="0" t="s">
        <v>111</v>
      </c>
      <c r="C46" s="2" t="s">
        <v>112</v>
      </c>
      <c r="D46" s="5" t="n">
        <v>3.114</v>
      </c>
      <c r="E46" s="0" t="n">
        <v>36</v>
      </c>
      <c r="F46" s="0" t="n">
        <f aca="false">D46*10+50</f>
        <v>81.14</v>
      </c>
      <c r="G46" s="0" t="n">
        <v>0</v>
      </c>
      <c r="H46" s="0" t="n">
        <f aca="false">F46+G46</f>
        <v>81.14</v>
      </c>
      <c r="I46" s="0" t="n">
        <v>59.8</v>
      </c>
      <c r="J46" s="0" t="n">
        <v>17.6</v>
      </c>
      <c r="K46" s="0" t="n">
        <f aca="false">I46+J46</f>
        <v>77.4</v>
      </c>
      <c r="L46" s="0" t="n">
        <v>81</v>
      </c>
      <c r="M46" s="0" t="n">
        <f aca="false">H46*0.6+K46*0.3+L46*0.1</f>
        <v>80.004</v>
      </c>
      <c r="N46" s="0" t="n">
        <v>0</v>
      </c>
      <c r="O46" s="0" t="n">
        <v>0.25</v>
      </c>
      <c r="P46" s="0" t="n">
        <v>0</v>
      </c>
      <c r="Q46" s="0" t="n">
        <v>0</v>
      </c>
      <c r="R46" s="0" t="n">
        <f aca="false">N46+O46+P46+Q46</f>
        <v>0.25</v>
      </c>
      <c r="S46" s="0" t="n">
        <f aca="false">M46+R46</f>
        <v>80.254</v>
      </c>
    </row>
    <row r="47" customFormat="false" ht="14" hidden="false" customHeight="false" outlineLevel="0" collapsed="false">
      <c r="A47" s="0" t="s">
        <v>80</v>
      </c>
      <c r="B47" s="0" t="s">
        <v>113</v>
      </c>
      <c r="C47" s="2" t="s">
        <v>114</v>
      </c>
      <c r="D47" s="5" t="n">
        <v>3.077</v>
      </c>
      <c r="E47" s="0" t="n">
        <v>37</v>
      </c>
      <c r="F47" s="0" t="n">
        <f aca="false">D47*10+50</f>
        <v>80.77</v>
      </c>
      <c r="G47" s="0" t="n">
        <v>0</v>
      </c>
      <c r="H47" s="0" t="n">
        <f aca="false">F47+G47</f>
        <v>80.77</v>
      </c>
      <c r="I47" s="0" t="n">
        <v>60.4</v>
      </c>
      <c r="J47" s="0" t="n">
        <v>17.6</v>
      </c>
      <c r="K47" s="0" t="n">
        <f aca="false">I47+J47</f>
        <v>78</v>
      </c>
      <c r="L47" s="0" t="n">
        <v>71</v>
      </c>
      <c r="M47" s="0" t="n">
        <f aca="false">H47*0.6+K47*0.3+L47*0.1</f>
        <v>78.962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f aca="false">N47+O47+P47+Q47</f>
        <v>0</v>
      </c>
      <c r="S47" s="0" t="n">
        <f aca="false">M47+R47</f>
        <v>78.962</v>
      </c>
    </row>
    <row r="48" customFormat="false" ht="14" hidden="false" customHeight="false" outlineLevel="0" collapsed="false">
      <c r="A48" s="0" t="s">
        <v>80</v>
      </c>
      <c r="B48" s="0" t="s">
        <v>115</v>
      </c>
      <c r="C48" s="2" t="s">
        <v>116</v>
      </c>
      <c r="D48" s="5" t="n">
        <v>3.073</v>
      </c>
      <c r="E48" s="0" t="n">
        <v>38</v>
      </c>
      <c r="F48" s="0" t="n">
        <f aca="false">D48*10+50</f>
        <v>80.73</v>
      </c>
      <c r="G48" s="0" t="n">
        <v>0</v>
      </c>
      <c r="H48" s="0" t="n">
        <f aca="false">F48+G48</f>
        <v>80.73</v>
      </c>
      <c r="I48" s="0" t="n">
        <v>58.9</v>
      </c>
      <c r="J48" s="0" t="n">
        <v>17.5</v>
      </c>
      <c r="K48" s="0" t="n">
        <f aca="false">I48+J48</f>
        <v>76.4</v>
      </c>
      <c r="L48" s="0" t="n">
        <v>64.5</v>
      </c>
      <c r="M48" s="0" t="n">
        <f aca="false">H48*0.6+K48*0.3+L48*0.1</f>
        <v>77.808</v>
      </c>
      <c r="N48" s="0" t="n">
        <v>0</v>
      </c>
      <c r="O48" s="0" t="n">
        <v>0</v>
      </c>
      <c r="P48" s="0" t="n">
        <v>3</v>
      </c>
      <c r="Q48" s="0" t="n">
        <v>0</v>
      </c>
      <c r="R48" s="0" t="n">
        <f aca="false">N48+O48+P48+Q48</f>
        <v>3</v>
      </c>
      <c r="S48" s="0" t="n">
        <f aca="false">M48+R48</f>
        <v>80.808</v>
      </c>
    </row>
    <row r="49" customFormat="false" ht="14" hidden="false" customHeight="false" outlineLevel="0" collapsed="false">
      <c r="A49" s="0" t="s">
        <v>80</v>
      </c>
      <c r="B49" s="0" t="s">
        <v>117</v>
      </c>
      <c r="C49" s="2" t="s">
        <v>118</v>
      </c>
      <c r="D49" s="5" t="n">
        <v>3.051</v>
      </c>
      <c r="E49" s="0" t="n">
        <v>40</v>
      </c>
      <c r="F49" s="0" t="n">
        <f aca="false">D49*10+50</f>
        <v>80.51</v>
      </c>
      <c r="G49" s="0" t="n">
        <v>0</v>
      </c>
      <c r="H49" s="0" t="n">
        <f aca="false">F49+G49</f>
        <v>80.51</v>
      </c>
      <c r="I49" s="0" t="n">
        <v>59.3</v>
      </c>
      <c r="J49" s="0" t="n">
        <v>18</v>
      </c>
      <c r="K49" s="0" t="n">
        <f aca="false">I49+J49</f>
        <v>77.3</v>
      </c>
      <c r="L49" s="0" t="n">
        <v>83</v>
      </c>
      <c r="M49" s="0" t="n">
        <f aca="false">H49*0.6+K49*0.3+L49*0.1</f>
        <v>79.796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f aca="false">N49+O49+P49+Q49</f>
        <v>0</v>
      </c>
      <c r="S49" s="0" t="n">
        <f aca="false">M49+R49</f>
        <v>79.796</v>
      </c>
    </row>
    <row r="50" customFormat="false" ht="14" hidden="false" customHeight="false" outlineLevel="0" collapsed="false">
      <c r="A50" s="0" t="s">
        <v>80</v>
      </c>
      <c r="B50" s="0" t="s">
        <v>119</v>
      </c>
      <c r="C50" s="2" t="s">
        <v>120</v>
      </c>
      <c r="D50" s="5" t="n">
        <v>2.993</v>
      </c>
      <c r="E50" s="0" t="n">
        <v>42</v>
      </c>
      <c r="F50" s="0" t="n">
        <f aca="false">D50*10+50</f>
        <v>79.93</v>
      </c>
      <c r="G50" s="0" t="n">
        <v>0</v>
      </c>
      <c r="H50" s="0" t="n">
        <f aca="false">F50+G50</f>
        <v>79.93</v>
      </c>
      <c r="I50" s="0" t="n">
        <v>60.4</v>
      </c>
      <c r="J50" s="0" t="n">
        <v>17.5</v>
      </c>
      <c r="K50" s="0" t="n">
        <f aca="false">I50+J50</f>
        <v>77.9</v>
      </c>
      <c r="L50" s="0" t="n">
        <v>65</v>
      </c>
      <c r="M50" s="0" t="n">
        <f aca="false">H50*0.6+K50*0.3+L50*0.1</f>
        <v>77.828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f aca="false">N50+O50+P50+Q50</f>
        <v>0</v>
      </c>
      <c r="S50" s="0" t="n">
        <f aca="false">M50+R50</f>
        <v>77.828</v>
      </c>
    </row>
    <row r="51" customFormat="false" ht="14" hidden="false" customHeight="false" outlineLevel="0" collapsed="false">
      <c r="A51" s="0" t="s">
        <v>80</v>
      </c>
      <c r="B51" s="0" t="s">
        <v>121</v>
      </c>
      <c r="C51" s="2" t="s">
        <v>122</v>
      </c>
      <c r="D51" s="5" t="n">
        <v>2.985</v>
      </c>
      <c r="E51" s="0" t="n">
        <v>43</v>
      </c>
      <c r="F51" s="0" t="n">
        <f aca="false">D51*10+50</f>
        <v>79.85</v>
      </c>
      <c r="G51" s="0" t="n">
        <v>0</v>
      </c>
      <c r="H51" s="0" t="n">
        <f aca="false">F51+G51</f>
        <v>79.85</v>
      </c>
      <c r="I51" s="0" t="n">
        <v>60.4</v>
      </c>
      <c r="J51" s="0" t="n">
        <v>17.6</v>
      </c>
      <c r="K51" s="0" t="n">
        <f aca="false">I51+J51</f>
        <v>78</v>
      </c>
      <c r="L51" s="0" t="n">
        <v>76</v>
      </c>
      <c r="M51" s="0" t="n">
        <f aca="false">H51*0.6+K51*0.3+L51*0.1</f>
        <v>78.9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f aca="false">N51+O51+P51+Q51</f>
        <v>0</v>
      </c>
      <c r="S51" s="0" t="n">
        <f aca="false">M51+R51</f>
        <v>78.91</v>
      </c>
    </row>
    <row r="52" customFormat="false" ht="14" hidden="false" customHeight="false" outlineLevel="0" collapsed="false">
      <c r="A52" s="0" t="s">
        <v>80</v>
      </c>
      <c r="B52" s="0" t="s">
        <v>123</v>
      </c>
      <c r="C52" s="2" t="s">
        <v>124</v>
      </c>
      <c r="D52" s="5" t="n">
        <v>2.556</v>
      </c>
      <c r="E52" s="0" t="n">
        <v>47</v>
      </c>
      <c r="F52" s="0" t="n">
        <f aca="false">D52*10+50</f>
        <v>75.56</v>
      </c>
      <c r="G52" s="0" t="n">
        <v>0</v>
      </c>
      <c r="H52" s="0" t="n">
        <f aca="false">F52+G52</f>
        <v>75.56</v>
      </c>
      <c r="I52" s="0" t="n">
        <v>59.8</v>
      </c>
      <c r="J52" s="0" t="n">
        <v>17.5</v>
      </c>
      <c r="K52" s="0" t="n">
        <f aca="false">I52+J52</f>
        <v>77.3</v>
      </c>
      <c r="L52" s="0" t="n">
        <v>65</v>
      </c>
      <c r="M52" s="0" t="n">
        <f aca="false">H52*0.6+K52*0.3+L52*0.1</f>
        <v>75.026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f aca="false">N52+O52+P52+Q52</f>
        <v>0</v>
      </c>
      <c r="S52" s="0" t="n">
        <f aca="false">M52+R52</f>
        <v>75.026</v>
      </c>
    </row>
    <row r="53" customFormat="false" ht="14" hidden="false" customHeight="false" outlineLevel="0" collapsed="false">
      <c r="A53" s="0" t="s">
        <v>80</v>
      </c>
      <c r="B53" s="0" t="s">
        <v>125</v>
      </c>
      <c r="C53" s="2" t="s">
        <v>126</v>
      </c>
      <c r="D53" s="5" t="n">
        <v>2.45</v>
      </c>
      <c r="E53" s="0" t="n">
        <v>48</v>
      </c>
      <c r="F53" s="0" t="n">
        <f aca="false">D53*10+50</f>
        <v>74.5</v>
      </c>
      <c r="G53" s="0" t="n">
        <v>0</v>
      </c>
      <c r="H53" s="0" t="n">
        <f aca="false">F53+G53</f>
        <v>74.5</v>
      </c>
      <c r="I53" s="0" t="n">
        <v>59.8</v>
      </c>
      <c r="J53" s="0" t="n">
        <v>17.6</v>
      </c>
      <c r="K53" s="0" t="n">
        <f aca="false">I53+J53</f>
        <v>77.4</v>
      </c>
      <c r="L53" s="0" t="n">
        <v>58</v>
      </c>
      <c r="M53" s="0" t="n">
        <f aca="false">H53*0.6+K53*0.3+L53*0.1</f>
        <v>73.7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f aca="false">N53+O53+P53+Q53</f>
        <v>0</v>
      </c>
      <c r="S53" s="0" t="n">
        <f aca="false">M53+R53</f>
        <v>73.72</v>
      </c>
    </row>
    <row r="54" customFormat="false" ht="14" hidden="false" customHeight="false" outlineLevel="0" collapsed="false">
      <c r="A54" s="0" t="s">
        <v>80</v>
      </c>
      <c r="B54" s="0" t="s">
        <v>127</v>
      </c>
      <c r="C54" s="2" t="s">
        <v>128</v>
      </c>
      <c r="D54" s="5" t="n">
        <v>2.229</v>
      </c>
      <c r="E54" s="0" t="n">
        <v>50</v>
      </c>
      <c r="F54" s="0" t="n">
        <f aca="false">D54*10+50</f>
        <v>72.29</v>
      </c>
      <c r="G54" s="0" t="n">
        <v>0</v>
      </c>
      <c r="H54" s="0" t="n">
        <f aca="false">F54+G54</f>
        <v>72.29</v>
      </c>
      <c r="I54" s="0" t="n">
        <v>58.4</v>
      </c>
      <c r="J54" s="0" t="n">
        <v>17.9</v>
      </c>
      <c r="K54" s="0" t="n">
        <f aca="false">I54+J54</f>
        <v>76.3</v>
      </c>
      <c r="L54" s="0" t="n">
        <v>67</v>
      </c>
      <c r="M54" s="0" t="n">
        <f aca="false">H54*0.6+K54*0.3+L54*0.1</f>
        <v>72.964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f aca="false">N54+O54+P54+Q54</f>
        <v>0</v>
      </c>
      <c r="S54" s="0" t="n">
        <f aca="false">M54+R54</f>
        <v>72.964</v>
      </c>
    </row>
    <row r="55" customFormat="false" ht="14" hidden="false" customHeight="false" outlineLevel="0" collapsed="false">
      <c r="A55" s="0" t="s">
        <v>80</v>
      </c>
      <c r="B55" s="0" t="s">
        <v>129</v>
      </c>
      <c r="C55" s="2" t="s">
        <v>130</v>
      </c>
      <c r="D55" s="5" t="n">
        <v>2.02</v>
      </c>
      <c r="E55" s="0" t="n">
        <v>53</v>
      </c>
      <c r="F55" s="0" t="n">
        <f aca="false">D55*10+50</f>
        <v>70.2</v>
      </c>
      <c r="G55" s="0" t="n">
        <v>0</v>
      </c>
      <c r="H55" s="0" t="n">
        <f aca="false">F55+G55</f>
        <v>70.2</v>
      </c>
      <c r="I55" s="0" t="n">
        <v>60.4</v>
      </c>
      <c r="J55" s="0" t="n">
        <v>17.6</v>
      </c>
      <c r="K55" s="0" t="n">
        <f aca="false">I55+J55</f>
        <v>78</v>
      </c>
      <c r="L55" s="0" t="n">
        <v>85</v>
      </c>
      <c r="M55" s="0" t="n">
        <f aca="false">H55*0.6+K55*0.3+L55*0.1</f>
        <v>74.02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f aca="false">N55+O55+P55+Q55</f>
        <v>0</v>
      </c>
      <c r="S55" s="0" t="n">
        <f aca="false">M55+R55</f>
        <v>74.02</v>
      </c>
    </row>
    <row r="56" customFormat="false" ht="14" hidden="false" customHeight="false" outlineLevel="0" collapsed="false">
      <c r="A56" s="0" t="s">
        <v>80</v>
      </c>
      <c r="B56" s="0" t="s">
        <v>131</v>
      </c>
      <c r="C56" s="2" t="s">
        <v>132</v>
      </c>
      <c r="D56" s="5" t="n">
        <v>1.984</v>
      </c>
      <c r="E56" s="0" t="n">
        <v>54</v>
      </c>
      <c r="F56" s="0" t="n">
        <f aca="false">D56*10+50</f>
        <v>69.84</v>
      </c>
      <c r="G56" s="0" t="n">
        <v>0</v>
      </c>
      <c r="H56" s="0" t="n">
        <f aca="false">F56+G56</f>
        <v>69.84</v>
      </c>
      <c r="I56" s="0" t="n">
        <v>59.1</v>
      </c>
      <c r="J56" s="0" t="n">
        <v>17.7</v>
      </c>
      <c r="K56" s="0" t="n">
        <f aca="false">I56+J56</f>
        <v>76.8</v>
      </c>
      <c r="L56" s="0" t="n">
        <v>61.5</v>
      </c>
      <c r="M56" s="0" t="n">
        <f aca="false">H56*0.6+K56*0.3+L56*0.1</f>
        <v>71.094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f aca="false">N56+O56+P56+Q56</f>
        <v>0</v>
      </c>
      <c r="S56" s="0" t="n">
        <f aca="false">M56+R56</f>
        <v>71.094</v>
      </c>
    </row>
    <row r="57" customFormat="false" ht="14" hidden="false" customHeight="false" outlineLevel="0" collapsed="false">
      <c r="A57" s="0" t="s">
        <v>80</v>
      </c>
      <c r="B57" s="0" t="s">
        <v>133</v>
      </c>
      <c r="C57" s="2" t="s">
        <v>134</v>
      </c>
      <c r="D57" s="5" t="n">
        <v>1.024</v>
      </c>
      <c r="E57" s="0" t="n">
        <v>55</v>
      </c>
      <c r="F57" s="0" t="n">
        <f aca="false">D57*10+50</f>
        <v>60.24</v>
      </c>
      <c r="G57" s="0" t="n">
        <v>0</v>
      </c>
      <c r="H57" s="0" t="n">
        <f aca="false">F57+G57</f>
        <v>60.24</v>
      </c>
      <c r="I57" s="0" t="n">
        <v>58.8</v>
      </c>
      <c r="J57" s="0" t="n">
        <v>17.5</v>
      </c>
      <c r="K57" s="0" t="n">
        <f aca="false">I57+J57</f>
        <v>76.3</v>
      </c>
      <c r="L57" s="0" t="n">
        <v>60</v>
      </c>
      <c r="M57" s="0" t="n">
        <f aca="false">H57*0.6+K57*0.3+L57*0.1</f>
        <v>65.034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f aca="false">N57+O57+P57+Q57</f>
        <v>0</v>
      </c>
      <c r="S57" s="0" t="n">
        <f aca="false">M57+R57</f>
        <v>65.034</v>
      </c>
    </row>
  </sheetData>
  <autoFilter ref="A2:V2"/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6T06:33:02Z</dcterms:modified>
  <cp:revision>0</cp:revision>
  <dc:subject/>
  <dc:title/>
</cp:coreProperties>
</file>