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15">
  <si>
    <r>
      <rPr>
        <b val="true"/>
        <sz val="20"/>
        <color rgb="FF000000"/>
        <rFont val="Noto Sans"/>
        <family val="2"/>
      </rPr>
      <t xml:space="preserve">法学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级</t>
    </r>
    <r>
      <rPr>
        <b val="true"/>
        <sz val="20"/>
        <color rgb="FF000000"/>
        <rFont val="宋体"/>
        <family val="0"/>
        <charset val="134"/>
      </rPr>
      <t xml:space="preserve">17/18</t>
    </r>
    <r>
      <rPr>
        <b val="true"/>
        <sz val="20"/>
        <color rgb="FF000000"/>
        <rFont val="Noto Sans"/>
        <family val="2"/>
      </rPr>
      <t xml:space="preserve">学年综合测评排名</t>
    </r>
  </si>
  <si>
    <t xml:space="preserve">班级</t>
  </si>
  <si>
    <t xml:space="preserve">学号</t>
  </si>
  <si>
    <t xml:space="preserve">姓名</t>
  </si>
  <si>
    <t xml:space="preserve">平均绩点</t>
  </si>
  <si>
    <t xml:space="preserve">绩点排名</t>
  </si>
  <si>
    <t xml:space="preserve">智育基本分</t>
  </si>
  <si>
    <t xml:space="preserve">智育加减分</t>
  </si>
  <si>
    <t xml:space="preserve">智育素质分</t>
  </si>
  <si>
    <t xml:space="preserve">德育基本分</t>
  </si>
  <si>
    <t xml:space="preserve">德育加减分</t>
  </si>
  <si>
    <t xml:space="preserve">德育素质分</t>
  </si>
  <si>
    <t xml:space="preserve">身体素质总分</t>
  </si>
  <si>
    <t xml:space="preserve">个人基础素质总分</t>
  </si>
  <si>
    <t xml:space="preserve">创新创业素质</t>
  </si>
  <si>
    <t xml:space="preserve">社会实践能力分</t>
  </si>
  <si>
    <t xml:space="preserve">社会工作能力分</t>
  </si>
  <si>
    <t xml:space="preserve">文体拓展素质分</t>
  </si>
  <si>
    <t xml:space="preserve">个人发展素质总分</t>
  </si>
  <si>
    <t xml:space="preserve">综合素质总分</t>
  </si>
  <si>
    <t xml:space="preserve">综合排名一</t>
  </si>
  <si>
    <t xml:space="preserve">排名浮动情况</t>
  </si>
  <si>
    <r>
      <rPr>
        <b val="true"/>
        <sz val="11"/>
        <color rgb="FFFF0000"/>
        <rFont val="Noto Sans"/>
        <family val="2"/>
      </rPr>
      <t xml:space="preserve">综合排名</t>
    </r>
    <r>
      <rPr>
        <b val="true"/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</t>
    </r>
  </si>
  <si>
    <t xml:space="preserve">Z201603040228</t>
  </si>
  <si>
    <t xml:space="preserve">张懿林</t>
  </si>
  <si>
    <t xml:space="preserve">201504150116</t>
  </si>
  <si>
    <t xml:space="preserve">王艺璇</t>
  </si>
  <si>
    <t xml:space="preserve">201617330106</t>
  </si>
  <si>
    <t xml:space="preserve">李天宇</t>
  </si>
  <si>
    <t xml:space="preserve">201617330203</t>
  </si>
  <si>
    <t xml:space="preserve">陈怡心</t>
  </si>
  <si>
    <t xml:space="preserve">201617330115</t>
  </si>
  <si>
    <t xml:space="preserve">彭启宸</t>
  </si>
  <si>
    <t xml:space="preserve">201617330118</t>
  </si>
  <si>
    <t xml:space="preserve">夏依婷</t>
  </si>
  <si>
    <t xml:space="preserve">201624450404</t>
  </si>
  <si>
    <t xml:space="preserve">胡玙璠</t>
  </si>
  <si>
    <t xml:space="preserve">201624450406</t>
  </si>
  <si>
    <t xml:space="preserve">黄怡帆</t>
  </si>
  <si>
    <t xml:space="preserve">201617330207</t>
  </si>
  <si>
    <t xml:space="preserve">丁奕雯</t>
  </si>
  <si>
    <t xml:space="preserve">201617330113</t>
  </si>
  <si>
    <t xml:space="preserve">吕倩茹</t>
  </si>
  <si>
    <t xml:space="preserve">201608280109</t>
  </si>
  <si>
    <t xml:space="preserve">嵇涵琛</t>
  </si>
  <si>
    <t xml:space="preserve">201617330116</t>
  </si>
  <si>
    <t xml:space="preserve">宋引</t>
  </si>
  <si>
    <t xml:space="preserve">201617330205</t>
  </si>
  <si>
    <t xml:space="preserve">仇凯峰</t>
  </si>
  <si>
    <t xml:space="preserve">201617330119</t>
  </si>
  <si>
    <t xml:space="preserve">许越</t>
  </si>
  <si>
    <t xml:space="preserve">201617330121</t>
  </si>
  <si>
    <t xml:space="preserve">宣依楠</t>
  </si>
  <si>
    <t xml:space="preserve">201617330108</t>
  </si>
  <si>
    <t xml:space="preserve">李喆宁</t>
  </si>
  <si>
    <t xml:space="preserve">201617330209</t>
  </si>
  <si>
    <t xml:space="preserve">傅馨怡</t>
  </si>
  <si>
    <t xml:space="preserve">201617330208</t>
  </si>
  <si>
    <t xml:space="preserve">丰晓倩</t>
  </si>
  <si>
    <t xml:space="preserve">201617330120</t>
  </si>
  <si>
    <t xml:space="preserve">许芝悦</t>
  </si>
  <si>
    <t xml:space="preserve">201617330124</t>
  </si>
  <si>
    <t xml:space="preserve">杨信国</t>
  </si>
  <si>
    <t xml:space="preserve">201617330112</t>
  </si>
  <si>
    <t xml:space="preserve">陆栎行</t>
  </si>
  <si>
    <t xml:space="preserve">201627920107</t>
  </si>
  <si>
    <t xml:space="preserve">胡俊</t>
  </si>
  <si>
    <t xml:space="preserve">201605911223</t>
  </si>
  <si>
    <t xml:space="preserve">余敏慧</t>
  </si>
  <si>
    <t xml:space="preserve">201617330111</t>
  </si>
  <si>
    <t xml:space="preserve">刘漪银</t>
  </si>
  <si>
    <t xml:space="preserve">201617330117</t>
  </si>
  <si>
    <t xml:space="preserve">吴梦晗</t>
  </si>
  <si>
    <t xml:space="preserve">201617330212</t>
  </si>
  <si>
    <t xml:space="preserve">黄文园</t>
  </si>
  <si>
    <t xml:space="preserve">201607760113</t>
  </si>
  <si>
    <t xml:space="preserve">黄雅琪</t>
  </si>
  <si>
    <t xml:space="preserve">201617330202</t>
  </si>
  <si>
    <t xml:space="preserve">陈文川</t>
  </si>
  <si>
    <t xml:space="preserve">201617330127</t>
  </si>
  <si>
    <t xml:space="preserve">朱奕洁</t>
  </si>
  <si>
    <t xml:space="preserve">201617330201</t>
  </si>
  <si>
    <t xml:space="preserve">陈馥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2</t>
    </r>
  </si>
  <si>
    <t xml:space="preserve">201617330301</t>
  </si>
  <si>
    <t xml:space="preserve">陈洁</t>
  </si>
  <si>
    <t xml:space="preserve">201624450415</t>
  </si>
  <si>
    <t xml:space="preserve">邱佳秀</t>
  </si>
  <si>
    <t xml:space="preserve">201607780108</t>
  </si>
  <si>
    <t xml:space="preserve">何申申</t>
  </si>
  <si>
    <t xml:space="preserve">201617330307</t>
  </si>
  <si>
    <t xml:space="preserve">李佳</t>
  </si>
  <si>
    <t xml:space="preserve">201624450410</t>
  </si>
  <si>
    <t xml:space="preserve">厉健强</t>
  </si>
  <si>
    <t xml:space="preserve">201617330221</t>
  </si>
  <si>
    <t xml:space="preserve">叶辛雨</t>
  </si>
  <si>
    <t xml:space="preserve">201617330225</t>
  </si>
  <si>
    <t xml:space="preserve">周韵</t>
  </si>
  <si>
    <t xml:space="preserve">201617330223</t>
  </si>
  <si>
    <t xml:space="preserve">张博</t>
  </si>
  <si>
    <t xml:space="preserve">201617330213</t>
  </si>
  <si>
    <t xml:space="preserve">凌佳楠</t>
  </si>
  <si>
    <t xml:space="preserve">201627920209</t>
  </si>
  <si>
    <t xml:space="preserve">李硕</t>
  </si>
  <si>
    <t xml:space="preserve">201617330217</t>
  </si>
  <si>
    <t xml:space="preserve">王昕</t>
  </si>
  <si>
    <t xml:space="preserve">201617330214</t>
  </si>
  <si>
    <t xml:space="preserve">刘旭</t>
  </si>
  <si>
    <t xml:space="preserve">201617330220</t>
  </si>
  <si>
    <t xml:space="preserve">许芝娟</t>
  </si>
  <si>
    <t xml:space="preserve">201617330222</t>
  </si>
  <si>
    <t xml:space="preserve">郁铠</t>
  </si>
  <si>
    <t xml:space="preserve">201617330306</t>
  </si>
  <si>
    <t xml:space="preserve">黄雯雯</t>
  </si>
  <si>
    <t xml:space="preserve">201617330313</t>
  </si>
  <si>
    <t xml:space="preserve">孙寅杰</t>
  </si>
  <si>
    <t xml:space="preserve">201417330422</t>
  </si>
  <si>
    <t xml:space="preserve">王利翔</t>
  </si>
  <si>
    <t xml:space="preserve">201617330309</t>
  </si>
  <si>
    <t xml:space="preserve">饶群瑶</t>
  </si>
  <si>
    <t xml:space="preserve">201627920418</t>
  </si>
  <si>
    <t xml:space="preserve">王奕阳</t>
  </si>
  <si>
    <t xml:space="preserve">201607260105</t>
  </si>
  <si>
    <t xml:space="preserve">戴婧哲</t>
  </si>
  <si>
    <t xml:space="preserve">201617330218</t>
  </si>
  <si>
    <t xml:space="preserve">向秭潼</t>
  </si>
  <si>
    <t xml:space="preserve">201617330308</t>
  </si>
  <si>
    <t xml:space="preserve">罗雨欣</t>
  </si>
  <si>
    <t xml:space="preserve">201617330219</t>
  </si>
  <si>
    <t xml:space="preserve">谢一颖</t>
  </si>
  <si>
    <t xml:space="preserve">201627920112</t>
  </si>
  <si>
    <t xml:space="preserve">蓝橙紫</t>
  </si>
  <si>
    <t xml:space="preserve">201617330311</t>
  </si>
  <si>
    <t xml:space="preserve">苏乾鑫</t>
  </si>
  <si>
    <t xml:space="preserve">201604150422</t>
  </si>
  <si>
    <t xml:space="preserve">吴蕙彤</t>
  </si>
  <si>
    <t xml:space="preserve">201617330312</t>
  </si>
  <si>
    <t xml:space="preserve">孙佳玮</t>
  </si>
  <si>
    <t xml:space="preserve">201617330303</t>
  </si>
  <si>
    <t xml:space="preserve">旦增扎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</t>
    </r>
  </si>
  <si>
    <t xml:space="preserve">201617330408</t>
  </si>
  <si>
    <t xml:space="preserve">李扬鸣</t>
  </si>
  <si>
    <t xml:space="preserve">201617330406</t>
  </si>
  <si>
    <t xml:space="preserve">胡婷婷</t>
  </si>
  <si>
    <t xml:space="preserve">201617330319</t>
  </si>
  <si>
    <t xml:space="preserve">杨乘风</t>
  </si>
  <si>
    <t xml:space="preserve">201617330322</t>
  </si>
  <si>
    <t xml:space="preserve">张虹</t>
  </si>
  <si>
    <t xml:space="preserve">201617330327</t>
  </si>
  <si>
    <t xml:space="preserve">朱伊洋</t>
  </si>
  <si>
    <t xml:space="preserve">201607260119</t>
  </si>
  <si>
    <t xml:space="preserve">倪婉涵</t>
  </si>
  <si>
    <t xml:space="preserve">201617330325</t>
  </si>
  <si>
    <t xml:space="preserve">赵钰萍</t>
  </si>
  <si>
    <t xml:space="preserve">201617330415</t>
  </si>
  <si>
    <t xml:space="preserve">孙伟红</t>
  </si>
  <si>
    <t xml:space="preserve">201624450416</t>
  </si>
  <si>
    <t xml:space="preserve">沈玲芳</t>
  </si>
  <si>
    <t xml:space="preserve">201617330318</t>
  </si>
  <si>
    <t xml:space="preserve">徐雨泽</t>
  </si>
  <si>
    <t xml:space="preserve">201607260124</t>
  </si>
  <si>
    <t xml:space="preserve">徐婉洁</t>
  </si>
  <si>
    <t xml:space="preserve">201617330320</t>
  </si>
  <si>
    <t xml:space="preserve">姚远</t>
  </si>
  <si>
    <t xml:space="preserve">201617330324</t>
  </si>
  <si>
    <t xml:space="preserve">赵丹丹</t>
  </si>
  <si>
    <t xml:space="preserve">201617330405</t>
  </si>
  <si>
    <t xml:space="preserve">韩欣</t>
  </si>
  <si>
    <t xml:space="preserve">201617330410</t>
  </si>
  <si>
    <t xml:space="preserve">毛素婕</t>
  </si>
  <si>
    <t xml:space="preserve">201617330323</t>
  </si>
  <si>
    <t xml:space="preserve">章思思</t>
  </si>
  <si>
    <t xml:space="preserve">201624450418</t>
  </si>
  <si>
    <t xml:space="preserve">王玲菲</t>
  </si>
  <si>
    <t xml:space="preserve">201617330326</t>
  </si>
  <si>
    <t xml:space="preserve">朱敏琦</t>
  </si>
  <si>
    <t xml:space="preserve">201617330315</t>
  </si>
  <si>
    <t xml:space="preserve">谭靖之</t>
  </si>
  <si>
    <t xml:space="preserve">201617330402</t>
  </si>
  <si>
    <t xml:space="preserve">陈宜露</t>
  </si>
  <si>
    <t xml:space="preserve">201617330409</t>
  </si>
  <si>
    <t xml:space="preserve">林轶凡</t>
  </si>
  <si>
    <t xml:space="preserve">201617330414</t>
  </si>
  <si>
    <t xml:space="preserve">沈诗园</t>
  </si>
  <si>
    <t xml:space="preserve">201617330317</t>
  </si>
  <si>
    <t xml:space="preserve">徐东尔</t>
  </si>
  <si>
    <t xml:space="preserve">201617330401</t>
  </si>
  <si>
    <t xml:space="preserve">陈建强</t>
  </si>
  <si>
    <t xml:space="preserve">201617330321</t>
  </si>
  <si>
    <t xml:space="preserve">叶希茜</t>
  </si>
  <si>
    <t xml:space="preserve">201617330412</t>
  </si>
  <si>
    <t xml:space="preserve">欧珠多吉</t>
  </si>
  <si>
    <t xml:space="preserve">201617330403</t>
  </si>
  <si>
    <t xml:space="preserve">格桑旦增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4</t>
    </r>
  </si>
  <si>
    <t xml:space="preserve">201617330507</t>
  </si>
  <si>
    <t xml:space="preserve">侯肃敏</t>
  </si>
  <si>
    <t xml:space="preserve">201617330511</t>
  </si>
  <si>
    <t xml:space="preserve">林珍珍</t>
  </si>
  <si>
    <t xml:space="preserve">201617330419</t>
  </si>
  <si>
    <t xml:space="preserve">王凯妮</t>
  </si>
  <si>
    <t xml:space="preserve">201617330421</t>
  </si>
  <si>
    <t xml:space="preserve">吴宇澄</t>
  </si>
  <si>
    <t xml:space="preserve">201617330508</t>
  </si>
  <si>
    <t xml:space="preserve">胡周瑾</t>
  </si>
  <si>
    <t xml:space="preserve">201617330516</t>
  </si>
  <si>
    <t xml:space="preserve">邵启诚</t>
  </si>
  <si>
    <t xml:space="preserve">201617330512</t>
  </si>
  <si>
    <t xml:space="preserve">娄晶媛</t>
  </si>
  <si>
    <t xml:space="preserve">201617330425</t>
  </si>
  <si>
    <t xml:space="preserve">赵柠柠</t>
  </si>
  <si>
    <t xml:space="preserve">201617330418</t>
  </si>
  <si>
    <t xml:space="preserve">王国祥</t>
  </si>
  <si>
    <t xml:space="preserve">201617330424</t>
  </si>
  <si>
    <t xml:space="preserve">张婉婧</t>
  </si>
  <si>
    <t xml:space="preserve">201617330504</t>
  </si>
  <si>
    <t xml:space="preserve">董栩婷</t>
  </si>
  <si>
    <t xml:space="preserve">201609300408</t>
  </si>
  <si>
    <t xml:space="preserve">金舒媛</t>
  </si>
  <si>
    <t xml:space="preserve">201617330502</t>
  </si>
  <si>
    <t xml:space="preserve">陈姿杞</t>
  </si>
  <si>
    <t xml:space="preserve">201617330417</t>
  </si>
  <si>
    <t xml:space="preserve">王昌煜</t>
  </si>
  <si>
    <t xml:space="preserve">201617330423</t>
  </si>
  <si>
    <t xml:space="preserve">俞晴怀</t>
  </si>
  <si>
    <t xml:space="preserve">201617330510</t>
  </si>
  <si>
    <t xml:space="preserve">乐惠明</t>
  </si>
  <si>
    <t xml:space="preserve">201617330509</t>
  </si>
  <si>
    <t xml:space="preserve">黄姗</t>
  </si>
  <si>
    <t xml:space="preserve">201617330427</t>
  </si>
  <si>
    <t xml:space="preserve">周慧倩</t>
  </si>
  <si>
    <t xml:space="preserve">201617330501</t>
  </si>
  <si>
    <t xml:space="preserve">陈利佳</t>
  </si>
  <si>
    <t xml:space="preserve">201617330416</t>
  </si>
  <si>
    <t xml:space="preserve">童思思</t>
  </si>
  <si>
    <t xml:space="preserve">201617330426</t>
  </si>
  <si>
    <t xml:space="preserve">郑蝶</t>
  </si>
  <si>
    <t xml:space="preserve">201617330505</t>
  </si>
  <si>
    <t xml:space="preserve">符佳颖</t>
  </si>
  <si>
    <t xml:space="preserve">201609300320</t>
  </si>
  <si>
    <t xml:space="preserve">徐梅逸</t>
  </si>
  <si>
    <t xml:space="preserve">201617330422</t>
  </si>
  <si>
    <t xml:space="preserve">徐枫</t>
  </si>
  <si>
    <t xml:space="preserve">201617330420</t>
  </si>
  <si>
    <t xml:space="preserve">王星晨</t>
  </si>
  <si>
    <t xml:space="preserve">201617330428</t>
  </si>
  <si>
    <t xml:space="preserve">朱思璇</t>
  </si>
  <si>
    <t xml:space="preserve">201617330513</t>
  </si>
  <si>
    <t xml:space="preserve">尼向拉姆</t>
  </si>
  <si>
    <t xml:space="preserve">201617330503</t>
  </si>
  <si>
    <t xml:space="preserve">德吉卓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5</t>
    </r>
  </si>
  <si>
    <t xml:space="preserve">201617330618</t>
  </si>
  <si>
    <t xml:space="preserve">吴思涵</t>
  </si>
  <si>
    <t xml:space="preserve">201617330612</t>
  </si>
  <si>
    <t xml:space="preserve">李书颖</t>
  </si>
  <si>
    <t xml:space="preserve">201617330520</t>
  </si>
  <si>
    <t xml:space="preserve">吴宇新</t>
  </si>
  <si>
    <t xml:space="preserve">201617330528</t>
  </si>
  <si>
    <t xml:space="preserve">朱晨彤</t>
  </si>
  <si>
    <t xml:space="preserve">201617330603</t>
  </si>
  <si>
    <t xml:space="preserve">陈婕</t>
  </si>
  <si>
    <t xml:space="preserve">201617330613</t>
  </si>
  <si>
    <t xml:space="preserve">罗世佳</t>
  </si>
  <si>
    <t xml:space="preserve">201617330626</t>
  </si>
  <si>
    <t xml:space="preserve">周雨静</t>
  </si>
  <si>
    <t xml:space="preserve">201617330607</t>
  </si>
  <si>
    <t xml:space="preserve">戴可婧</t>
  </si>
  <si>
    <t xml:space="preserve">201617330620</t>
  </si>
  <si>
    <t xml:space="preserve">叶文丹</t>
  </si>
  <si>
    <t xml:space="preserve">201617330518</t>
  </si>
  <si>
    <t xml:space="preserve">汪翀尔</t>
  </si>
  <si>
    <t xml:space="preserve">201617330527</t>
  </si>
  <si>
    <t xml:space="preserve">赵华丽</t>
  </si>
  <si>
    <t xml:space="preserve">201617330522</t>
  </si>
  <si>
    <t xml:space="preserve">谢小彤</t>
  </si>
  <si>
    <t xml:space="preserve">201617330622</t>
  </si>
  <si>
    <t xml:space="preserve">张丹君</t>
  </si>
  <si>
    <t xml:space="preserve">201617330604</t>
  </si>
  <si>
    <t xml:space="preserve">陈诺</t>
  </si>
  <si>
    <t xml:space="preserve">201617330523</t>
  </si>
  <si>
    <t xml:space="preserve">徐可</t>
  </si>
  <si>
    <t xml:space="preserve">201617330517</t>
  </si>
  <si>
    <t xml:space="preserve">陶铭源</t>
  </si>
  <si>
    <t xml:space="preserve">201508280203</t>
  </si>
  <si>
    <t xml:space="preserve">戴佳怡</t>
  </si>
  <si>
    <t xml:space="preserve">201608580327</t>
  </si>
  <si>
    <t xml:space="preserve">谢筱薇</t>
  </si>
  <si>
    <t xml:space="preserve">201617330624</t>
  </si>
  <si>
    <t xml:space="preserve">张琳</t>
  </si>
  <si>
    <t xml:space="preserve">201617330619</t>
  </si>
  <si>
    <t xml:space="preserve">杨彪</t>
  </si>
  <si>
    <t xml:space="preserve">201617330610</t>
  </si>
  <si>
    <t xml:space="preserve">黄心儿</t>
  </si>
  <si>
    <t xml:space="preserve">201617330605</t>
  </si>
  <si>
    <t xml:space="preserve">陈银峰</t>
  </si>
  <si>
    <t xml:space="preserve">201617330627</t>
  </si>
  <si>
    <t xml:space="preserve">朱倩</t>
  </si>
  <si>
    <t xml:space="preserve">201617330621</t>
  </si>
  <si>
    <t xml:space="preserve">郁知遥</t>
  </si>
  <si>
    <t xml:space="preserve">201617330519</t>
  </si>
  <si>
    <t xml:space="preserve">王梦琦</t>
  </si>
  <si>
    <t xml:space="preserve">201617330628</t>
  </si>
  <si>
    <t xml:space="preserve">朱泳安</t>
  </si>
  <si>
    <t xml:space="preserve">201618530121</t>
  </si>
  <si>
    <t xml:space="preserve">王力苇</t>
  </si>
  <si>
    <t xml:space="preserve">201617330606</t>
  </si>
  <si>
    <t xml:space="preserve">次仁拉姆</t>
  </si>
  <si>
    <t xml:space="preserve">201617330609</t>
  </si>
  <si>
    <t xml:space="preserve">格桑丹增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1602</t>
    </r>
  </si>
  <si>
    <t xml:space="preserve">201417330411</t>
  </si>
  <si>
    <t xml:space="preserve">胡炜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I127" colorId="64" zoomScale="100" zoomScaleNormal="100" zoomScalePageLayoutView="100" workbookViewId="0">
      <selection pane="topLeft" activeCell="N137" activeCellId="0" sqref="N13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4.99"/>
    <col collapsed="false" customWidth="true" hidden="false" outlineLevel="0" max="3" min="3" style="0" width="10.17"/>
    <col collapsed="false" customWidth="true" hidden="false" outlineLevel="0" max="5" min="4" style="0" width="9.99"/>
    <col collapsed="false" customWidth="true" hidden="false" outlineLevel="0" max="11" min="6" style="0" width="12.36"/>
    <col collapsed="false" customWidth="true" hidden="false" outlineLevel="0" max="12" min="12" style="0" width="14.63"/>
    <col collapsed="false" customWidth="true" hidden="false" outlineLevel="0" max="13" min="13" style="0" width="19.18"/>
    <col collapsed="false" customWidth="true" hidden="false" outlineLevel="0" max="14" min="14" style="0" width="14.63"/>
    <col collapsed="false" customWidth="true" hidden="false" outlineLevel="0" max="17" min="15" style="0" width="16.9"/>
    <col collapsed="false" customWidth="true" hidden="false" outlineLevel="0" max="18" min="18" style="0" width="19.18"/>
    <col collapsed="false" customWidth="true" hidden="false" outlineLevel="0" max="19" min="19" style="0" width="14.63"/>
    <col collapsed="false" customWidth="true" hidden="false" outlineLevel="0" max="20" min="20" style="0" width="12.36"/>
    <col collapsed="false" customWidth="true" hidden="false" outlineLevel="0" max="21" min="21" style="0" width="19.08"/>
    <col collapsed="false" customWidth="true" hidden="false" outlineLevel="0" max="22" min="22" style="0" width="12.81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</row>
    <row r="3" customFormat="false" ht="14" hidden="false" customHeight="false" outlineLevel="0" collapsed="false">
      <c r="A3" s="0" t="s">
        <v>23</v>
      </c>
      <c r="B3" s="0" t="s">
        <v>24</v>
      </c>
      <c r="C3" s="2" t="s">
        <v>25</v>
      </c>
      <c r="D3" s="5" t="n">
        <v>4.315</v>
      </c>
      <c r="E3" s="0" t="n">
        <v>4</v>
      </c>
      <c r="F3" s="0" t="n">
        <f aca="false">D3*10+50</f>
        <v>93.15</v>
      </c>
      <c r="G3" s="0" t="n">
        <v>0</v>
      </c>
      <c r="H3" s="0" t="n">
        <f aca="false">F3+G3</f>
        <v>93.15</v>
      </c>
      <c r="I3" s="0" t="n">
        <v>61</v>
      </c>
      <c r="J3" s="0" t="n">
        <v>21.5</v>
      </c>
      <c r="K3" s="0" t="n">
        <f aca="false">I3+J3</f>
        <v>82.5</v>
      </c>
      <c r="L3" s="0" t="n">
        <v>68</v>
      </c>
      <c r="M3" s="0" t="n">
        <f aca="false">H3*0.6+K3*0.3+L3*0.1</f>
        <v>87.44</v>
      </c>
      <c r="N3" s="0" t="n">
        <v>0</v>
      </c>
      <c r="O3" s="0" t="n">
        <v>1</v>
      </c>
      <c r="P3" s="0" t="n">
        <v>3.6</v>
      </c>
      <c r="Q3" s="0" t="n">
        <v>5.25</v>
      </c>
      <c r="R3" s="0" t="n">
        <f aca="false">N3+O3+P3+Q3</f>
        <v>9.85</v>
      </c>
      <c r="S3" s="0" t="n">
        <f aca="false">M3+R3</f>
        <v>97.29</v>
      </c>
    </row>
    <row r="4" customFormat="false" ht="14" hidden="false" customHeight="false" outlineLevel="0" collapsed="false">
      <c r="A4" s="0" t="s">
        <v>23</v>
      </c>
      <c r="B4" s="0" t="s">
        <v>26</v>
      </c>
      <c r="C4" s="2" t="s">
        <v>27</v>
      </c>
      <c r="D4" s="5" t="n">
        <v>4.216</v>
      </c>
      <c r="E4" s="0" t="n">
        <v>8</v>
      </c>
      <c r="F4" s="0" t="n">
        <f aca="false">D4*10+50</f>
        <v>92.16</v>
      </c>
      <c r="G4" s="0" t="n">
        <v>0</v>
      </c>
      <c r="H4" s="0" t="n">
        <f aca="false">F4+G4</f>
        <v>92.16</v>
      </c>
      <c r="I4" s="0" t="n">
        <v>60.6</v>
      </c>
      <c r="J4" s="0" t="n">
        <v>25.45</v>
      </c>
      <c r="K4" s="0" t="n">
        <f aca="false">I4+J4</f>
        <v>86.05</v>
      </c>
      <c r="L4" s="0" t="n">
        <v>85</v>
      </c>
      <c r="M4" s="0" t="n">
        <f aca="false">H4*0.6+K4*0.3+L4*0.1</f>
        <v>89.611</v>
      </c>
      <c r="N4" s="0" t="n">
        <v>0</v>
      </c>
      <c r="O4" s="0" t="n">
        <v>0</v>
      </c>
      <c r="P4" s="0" t="n">
        <v>0</v>
      </c>
      <c r="Q4" s="0" t="n">
        <v>1.25</v>
      </c>
      <c r="R4" s="0" t="n">
        <f aca="false">N4+O4+P4+Q4</f>
        <v>1.25</v>
      </c>
      <c r="S4" s="0" t="n">
        <f aca="false">M4+R4</f>
        <v>90.861</v>
      </c>
    </row>
    <row r="5" customFormat="false" ht="14" hidden="false" customHeight="false" outlineLevel="0" collapsed="false">
      <c r="A5" s="0" t="s">
        <v>23</v>
      </c>
      <c r="B5" s="0" t="s">
        <v>28</v>
      </c>
      <c r="C5" s="2" t="s">
        <v>29</v>
      </c>
      <c r="D5" s="5" t="n">
        <v>4.194</v>
      </c>
      <c r="E5" s="0" t="n">
        <v>10</v>
      </c>
      <c r="F5" s="0" t="n">
        <f aca="false">D5*10+50</f>
        <v>91.94</v>
      </c>
      <c r="G5" s="0" t="n">
        <v>0</v>
      </c>
      <c r="H5" s="0" t="n">
        <f aca="false">F5+G5</f>
        <v>91.94</v>
      </c>
      <c r="I5" s="0" t="n">
        <v>61.8</v>
      </c>
      <c r="J5" s="0" t="n">
        <v>23.65</v>
      </c>
      <c r="K5" s="0" t="n">
        <f aca="false">I5+J5</f>
        <v>85.45</v>
      </c>
      <c r="L5" s="0" t="n">
        <v>77.5</v>
      </c>
      <c r="M5" s="0" t="n">
        <f aca="false">H5*0.6+K5*0.3+L5*0.1</f>
        <v>88.549</v>
      </c>
      <c r="N5" s="0" t="n">
        <v>0.25</v>
      </c>
      <c r="O5" s="0" t="n">
        <v>1.5</v>
      </c>
      <c r="P5" s="0" t="n">
        <v>5.47</v>
      </c>
      <c r="Q5" s="0" t="n">
        <v>0</v>
      </c>
      <c r="R5" s="0" t="n">
        <f aca="false">N5+O5+P5+Q5</f>
        <v>7.22</v>
      </c>
      <c r="S5" s="0" t="n">
        <f aca="false">M5+R5</f>
        <v>95.769</v>
      </c>
    </row>
    <row r="6" customFormat="false" ht="14" hidden="false" customHeight="false" outlineLevel="0" collapsed="false">
      <c r="A6" s="0" t="s">
        <v>23</v>
      </c>
      <c r="B6" s="0" t="s">
        <v>30</v>
      </c>
      <c r="C6" s="2" t="s">
        <v>31</v>
      </c>
      <c r="D6" s="5" t="n">
        <v>4.089</v>
      </c>
      <c r="E6" s="0" t="n">
        <v>15</v>
      </c>
      <c r="F6" s="0" t="n">
        <f aca="false">D6*10+50</f>
        <v>90.89</v>
      </c>
      <c r="G6" s="0" t="n">
        <v>0</v>
      </c>
      <c r="H6" s="0" t="n">
        <f aca="false">F6+G6</f>
        <v>90.89</v>
      </c>
      <c r="I6" s="0" t="n">
        <v>61</v>
      </c>
      <c r="J6" s="0" t="n">
        <v>23</v>
      </c>
      <c r="K6" s="0" t="n">
        <f aca="false">I6+J6</f>
        <v>84</v>
      </c>
      <c r="L6" s="0" t="n">
        <v>68.5</v>
      </c>
      <c r="M6" s="0" t="n">
        <f aca="false">H6*0.6+K6*0.3+L6*0.1</f>
        <v>86.584</v>
      </c>
      <c r="N6" s="0" t="n">
        <v>0</v>
      </c>
      <c r="O6" s="0" t="n">
        <v>1.5</v>
      </c>
      <c r="P6" s="0" t="n">
        <v>7.2</v>
      </c>
      <c r="Q6" s="0" t="n">
        <v>1.125</v>
      </c>
      <c r="R6" s="0" t="n">
        <f aca="false">N6+O6+P6+Q6</f>
        <v>9.825</v>
      </c>
      <c r="S6" s="0" t="n">
        <f aca="false">M6+R6</f>
        <v>96.409</v>
      </c>
    </row>
    <row r="7" customFormat="false" ht="14" hidden="false" customHeight="false" outlineLevel="0" collapsed="false">
      <c r="A7" s="0" t="s">
        <v>23</v>
      </c>
      <c r="B7" s="0" t="s">
        <v>32</v>
      </c>
      <c r="C7" s="2" t="s">
        <v>33</v>
      </c>
      <c r="D7" s="5" t="n">
        <v>4.077</v>
      </c>
      <c r="E7" s="0" t="n">
        <v>17</v>
      </c>
      <c r="F7" s="0" t="n">
        <f aca="false">D7*10+50</f>
        <v>90.77</v>
      </c>
      <c r="G7" s="0" t="n">
        <v>0</v>
      </c>
      <c r="H7" s="0" t="n">
        <f aca="false">F7+G7</f>
        <v>90.77</v>
      </c>
      <c r="I7" s="0" t="n">
        <v>61.1</v>
      </c>
      <c r="J7" s="0" t="n">
        <v>19.6</v>
      </c>
      <c r="K7" s="0" t="n">
        <f aca="false">I7+J7</f>
        <v>80.7</v>
      </c>
      <c r="L7" s="0" t="n">
        <v>74</v>
      </c>
      <c r="M7" s="0" t="n">
        <f aca="false">H7*0.6+K7*0.3+L7*0.1</f>
        <v>86.072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f aca="false">N7+O7+P7+Q7</f>
        <v>0</v>
      </c>
      <c r="S7" s="0" t="n">
        <f aca="false">M7+R7</f>
        <v>86.072</v>
      </c>
    </row>
    <row r="8" customFormat="false" ht="14" hidden="false" customHeight="false" outlineLevel="0" collapsed="false">
      <c r="A8" s="0" t="s">
        <v>23</v>
      </c>
      <c r="B8" s="0" t="s">
        <v>34</v>
      </c>
      <c r="C8" s="2" t="s">
        <v>35</v>
      </c>
      <c r="D8" s="5" t="n">
        <v>4.028</v>
      </c>
      <c r="E8" s="0" t="n">
        <v>26</v>
      </c>
      <c r="F8" s="0" t="n">
        <f aca="false">D8*10+50</f>
        <v>90.28</v>
      </c>
      <c r="G8" s="0" t="n">
        <v>0</v>
      </c>
      <c r="H8" s="0" t="n">
        <f aca="false">F8+G8</f>
        <v>90.28</v>
      </c>
      <c r="I8" s="0" t="n">
        <v>61.1</v>
      </c>
      <c r="J8" s="0" t="n">
        <v>27.7</v>
      </c>
      <c r="K8" s="0" t="n">
        <f aca="false">I8+J8</f>
        <v>88.8</v>
      </c>
      <c r="L8" s="0" t="n">
        <v>70</v>
      </c>
      <c r="M8" s="0" t="n">
        <f aca="false">H8*0.6+K8*0.3+L8*0.1</f>
        <v>87.808</v>
      </c>
      <c r="N8" s="0" t="n">
        <v>12.67</v>
      </c>
      <c r="O8" s="0" t="n">
        <v>1.5</v>
      </c>
      <c r="P8" s="0" t="n">
        <v>3</v>
      </c>
      <c r="Q8" s="0" t="n">
        <v>1.5</v>
      </c>
      <c r="R8" s="0" t="n">
        <f aca="false">N8+O8+P8+Q8</f>
        <v>18.67</v>
      </c>
      <c r="S8" s="0" t="n">
        <f aca="false">M8+R8</f>
        <v>106.478</v>
      </c>
    </row>
    <row r="9" customFormat="false" ht="14" hidden="false" customHeight="false" outlineLevel="0" collapsed="false">
      <c r="A9" s="0" t="s">
        <v>23</v>
      </c>
      <c r="B9" s="0" t="s">
        <v>36</v>
      </c>
      <c r="C9" s="2" t="s">
        <v>37</v>
      </c>
      <c r="D9" s="5" t="n">
        <v>4.012</v>
      </c>
      <c r="E9" s="0" t="n">
        <v>28</v>
      </c>
      <c r="F9" s="0" t="n">
        <f aca="false">D9*10+50</f>
        <v>90.12</v>
      </c>
      <c r="G9" s="0" t="n">
        <v>0</v>
      </c>
      <c r="H9" s="0" t="n">
        <f aca="false">F9+G9</f>
        <v>90.12</v>
      </c>
      <c r="I9" s="0" t="n">
        <v>61</v>
      </c>
      <c r="J9" s="0" t="n">
        <v>20.1</v>
      </c>
      <c r="K9" s="0" t="n">
        <f aca="false">I9+J9</f>
        <v>81.1</v>
      </c>
      <c r="L9" s="0" t="n">
        <v>82</v>
      </c>
      <c r="M9" s="0" t="n">
        <f aca="false">H9*0.6+K9*0.3+L9*0.1</f>
        <v>86.602</v>
      </c>
      <c r="N9" s="0" t="n">
        <v>4.5</v>
      </c>
      <c r="O9" s="0" t="n">
        <v>2.5</v>
      </c>
      <c r="P9" s="0" t="n">
        <v>10.4</v>
      </c>
      <c r="Q9" s="0" t="n">
        <v>1.75</v>
      </c>
      <c r="R9" s="0" t="n">
        <f aca="false">N9+O9+P9+Q9</f>
        <v>19.15</v>
      </c>
      <c r="S9" s="0" t="n">
        <f aca="false">M9+R9</f>
        <v>105.752</v>
      </c>
    </row>
    <row r="10" customFormat="false" ht="14" hidden="false" customHeight="false" outlineLevel="0" collapsed="false">
      <c r="A10" s="0" t="s">
        <v>23</v>
      </c>
      <c r="B10" s="0" t="s">
        <v>38</v>
      </c>
      <c r="C10" s="2" t="s">
        <v>39</v>
      </c>
      <c r="D10" s="5" t="n">
        <v>3.958</v>
      </c>
      <c r="E10" s="0" t="n">
        <v>37</v>
      </c>
      <c r="F10" s="0" t="n">
        <f aca="false">D10*10+50</f>
        <v>89.58</v>
      </c>
      <c r="G10" s="0" t="n">
        <v>0</v>
      </c>
      <c r="H10" s="0" t="n">
        <f aca="false">F10+G10</f>
        <v>89.58</v>
      </c>
      <c r="I10" s="0" t="n">
        <v>60.5</v>
      </c>
      <c r="J10" s="0" t="n">
        <v>24.1</v>
      </c>
      <c r="K10" s="0" t="n">
        <f aca="false">I10+J10</f>
        <v>84.6</v>
      </c>
      <c r="L10" s="0" t="n">
        <v>82.5</v>
      </c>
      <c r="M10" s="0" t="n">
        <f aca="false">H10*0.6+K10*0.3+L10*0.1</f>
        <v>87.378</v>
      </c>
      <c r="N10" s="0" t="n">
        <v>4</v>
      </c>
      <c r="O10" s="0" t="n">
        <v>0</v>
      </c>
      <c r="P10" s="0" t="n">
        <v>2</v>
      </c>
      <c r="Q10" s="0" t="n">
        <v>0</v>
      </c>
      <c r="R10" s="0" t="n">
        <f aca="false">N10+O10+P10+Q10</f>
        <v>6</v>
      </c>
      <c r="S10" s="0" t="n">
        <f aca="false">M10+R10</f>
        <v>93.378</v>
      </c>
    </row>
    <row r="11" customFormat="false" ht="14" hidden="false" customHeight="false" outlineLevel="0" collapsed="false">
      <c r="A11" s="0" t="s">
        <v>23</v>
      </c>
      <c r="B11" s="0" t="s">
        <v>40</v>
      </c>
      <c r="C11" s="2" t="s">
        <v>41</v>
      </c>
      <c r="D11" s="5" t="n">
        <v>3.934</v>
      </c>
      <c r="E11" s="0" t="n">
        <v>43</v>
      </c>
      <c r="F11" s="0" t="n">
        <f aca="false">D11*10+50</f>
        <v>89.34</v>
      </c>
      <c r="G11" s="0" t="n">
        <v>0</v>
      </c>
      <c r="H11" s="0" t="n">
        <f aca="false">F11+G11</f>
        <v>89.34</v>
      </c>
      <c r="I11" s="0" t="n">
        <v>61</v>
      </c>
      <c r="J11" s="0" t="n">
        <v>23.1</v>
      </c>
      <c r="K11" s="0" t="n">
        <f aca="false">I11+J11</f>
        <v>84.1</v>
      </c>
      <c r="L11" s="0" t="n">
        <v>74</v>
      </c>
      <c r="M11" s="0" t="n">
        <f aca="false">H11*0.6+K11*0.3+L11*0.1</f>
        <v>86.234</v>
      </c>
      <c r="N11" s="0" t="n">
        <v>0</v>
      </c>
      <c r="O11" s="0" t="n">
        <v>3.5</v>
      </c>
      <c r="P11" s="0" t="n">
        <v>0</v>
      </c>
      <c r="Q11" s="0" t="n">
        <v>0</v>
      </c>
      <c r="R11" s="0" t="n">
        <f aca="false">N11+O11+P11+Q11</f>
        <v>3.5</v>
      </c>
      <c r="S11" s="0" t="n">
        <f aca="false">M11+R11</f>
        <v>89.734</v>
      </c>
    </row>
    <row r="12" customFormat="false" ht="14" hidden="false" customHeight="false" outlineLevel="0" collapsed="false">
      <c r="A12" s="0" t="s">
        <v>23</v>
      </c>
      <c r="B12" s="0" t="s">
        <v>42</v>
      </c>
      <c r="C12" s="2" t="s">
        <v>43</v>
      </c>
      <c r="D12" s="5" t="n">
        <v>3.911</v>
      </c>
      <c r="E12" s="0" t="n">
        <v>47</v>
      </c>
      <c r="F12" s="0" t="n">
        <f aca="false">D12*10+50</f>
        <v>89.11</v>
      </c>
      <c r="G12" s="0" t="n">
        <v>0</v>
      </c>
      <c r="H12" s="0" t="n">
        <f aca="false">F12+G12</f>
        <v>89.11</v>
      </c>
      <c r="I12" s="0" t="n">
        <v>61</v>
      </c>
      <c r="J12" s="0" t="n">
        <v>23.5</v>
      </c>
      <c r="K12" s="0" t="n">
        <f aca="false">I12+J12</f>
        <v>84.5</v>
      </c>
      <c r="L12" s="0" t="n">
        <v>65.5</v>
      </c>
      <c r="M12" s="0" t="n">
        <f aca="false">H12*0.6+K12*0.3+L12*0.1</f>
        <v>85.366</v>
      </c>
      <c r="N12" s="0" t="n">
        <v>0</v>
      </c>
      <c r="O12" s="0" t="n">
        <v>1.5</v>
      </c>
      <c r="P12" s="0" t="n">
        <v>0</v>
      </c>
      <c r="Q12" s="0" t="n">
        <v>0</v>
      </c>
      <c r="R12" s="0" t="n">
        <f aca="false">N12+O12+P12+Q12</f>
        <v>1.5</v>
      </c>
      <c r="S12" s="0" t="n">
        <f aca="false">M12+R12</f>
        <v>86.866</v>
      </c>
    </row>
    <row r="13" customFormat="false" ht="14" hidden="false" customHeight="false" outlineLevel="0" collapsed="false">
      <c r="A13" s="0" t="s">
        <v>23</v>
      </c>
      <c r="B13" s="0" t="s">
        <v>44</v>
      </c>
      <c r="C13" s="2" t="s">
        <v>45</v>
      </c>
      <c r="D13" s="5" t="n">
        <v>3.891</v>
      </c>
      <c r="E13" s="0" t="n">
        <v>52</v>
      </c>
      <c r="F13" s="0" t="n">
        <f aca="false">D13*10+50</f>
        <v>88.91</v>
      </c>
      <c r="G13" s="0" t="n">
        <v>0</v>
      </c>
      <c r="H13" s="0" t="n">
        <f aca="false">F13+G13</f>
        <v>88.91</v>
      </c>
      <c r="I13" s="0" t="n">
        <v>61.12</v>
      </c>
      <c r="J13" s="0" t="n">
        <v>19.9</v>
      </c>
      <c r="K13" s="0" t="n">
        <f aca="false">I13+J13</f>
        <v>81.02</v>
      </c>
      <c r="L13" s="0" t="n">
        <v>76.5</v>
      </c>
      <c r="M13" s="0" t="n">
        <f aca="false">H13*0.6+K13*0.3+L13*0.1</f>
        <v>85.302</v>
      </c>
      <c r="N13" s="0" t="n">
        <v>0</v>
      </c>
      <c r="O13" s="0" t="n">
        <v>0.5</v>
      </c>
      <c r="P13" s="0" t="n">
        <v>2</v>
      </c>
      <c r="Q13" s="0" t="n">
        <v>0</v>
      </c>
      <c r="R13" s="0" t="n">
        <f aca="false">N13+O13+P13+Q13</f>
        <v>2.5</v>
      </c>
      <c r="S13" s="0" t="n">
        <f aca="false">M13+R13</f>
        <v>87.802</v>
      </c>
    </row>
    <row r="14" customFormat="false" ht="14" hidden="false" customHeight="false" outlineLevel="0" collapsed="false">
      <c r="A14" s="0" t="s">
        <v>23</v>
      </c>
      <c r="B14" s="0" t="s">
        <v>46</v>
      </c>
      <c r="C14" s="2" t="s">
        <v>47</v>
      </c>
      <c r="D14" s="5" t="n">
        <v>3.883</v>
      </c>
      <c r="E14" s="0" t="n">
        <v>54</v>
      </c>
      <c r="F14" s="0" t="n">
        <f aca="false">D14*10+50</f>
        <v>88.83</v>
      </c>
      <c r="G14" s="0" t="n">
        <v>0</v>
      </c>
      <c r="H14" s="0" t="n">
        <f aca="false">F14+G14</f>
        <v>88.83</v>
      </c>
      <c r="I14" s="0" t="n">
        <v>61.1</v>
      </c>
      <c r="J14" s="0" t="n">
        <v>19.7</v>
      </c>
      <c r="K14" s="0" t="n">
        <f aca="false">I14+J14</f>
        <v>80.8</v>
      </c>
      <c r="L14" s="0" t="n">
        <v>65</v>
      </c>
      <c r="M14" s="0" t="n">
        <f aca="false">H14*0.6+K14*0.3+L14*0.1</f>
        <v>84.038</v>
      </c>
      <c r="N14" s="0" t="n">
        <v>0</v>
      </c>
      <c r="O14" s="0" t="n">
        <v>0</v>
      </c>
      <c r="P14" s="0" t="n">
        <v>3.3</v>
      </c>
      <c r="Q14" s="0" t="n">
        <v>0</v>
      </c>
      <c r="R14" s="0" t="n">
        <f aca="false">N14+O14+P14+Q14</f>
        <v>3.3</v>
      </c>
      <c r="S14" s="0" t="n">
        <f aca="false">M14+R14</f>
        <v>87.338</v>
      </c>
    </row>
    <row r="15" customFormat="false" ht="14" hidden="false" customHeight="false" outlineLevel="0" collapsed="false">
      <c r="A15" s="0" t="s">
        <v>23</v>
      </c>
      <c r="B15" s="0" t="s">
        <v>48</v>
      </c>
      <c r="C15" s="2" t="s">
        <v>49</v>
      </c>
      <c r="D15" s="5" t="n">
        <v>3.87</v>
      </c>
      <c r="E15" s="0" t="n">
        <v>55</v>
      </c>
      <c r="F15" s="0" t="n">
        <f aca="false">D15*10+50</f>
        <v>88.7</v>
      </c>
      <c r="G15" s="0" t="n">
        <v>0</v>
      </c>
      <c r="H15" s="0" t="n">
        <f aca="false">F15+G15</f>
        <v>88.7</v>
      </c>
      <c r="I15" s="0" t="n">
        <v>61</v>
      </c>
      <c r="J15" s="0" t="n">
        <v>25.35</v>
      </c>
      <c r="K15" s="0" t="n">
        <f aca="false">I15+J15</f>
        <v>86.35</v>
      </c>
      <c r="L15" s="0" t="n">
        <v>77.5</v>
      </c>
      <c r="M15" s="0" t="n">
        <f aca="false">H15*0.6+K15*0.3+L15*0.1</f>
        <v>86.875</v>
      </c>
      <c r="N15" s="0" t="n">
        <v>2.5</v>
      </c>
      <c r="O15" s="0" t="n">
        <v>0</v>
      </c>
      <c r="P15" s="0" t="n">
        <v>4.8</v>
      </c>
      <c r="Q15" s="0" t="n">
        <v>2.75</v>
      </c>
      <c r="R15" s="0" t="n">
        <f aca="false">N15+O15+P15+Q15</f>
        <v>10.05</v>
      </c>
      <c r="S15" s="0" t="n">
        <f aca="false">M15+R15</f>
        <v>96.925</v>
      </c>
    </row>
    <row r="16" customFormat="false" ht="14" hidden="false" customHeight="false" outlineLevel="0" collapsed="false">
      <c r="A16" s="0" t="s">
        <v>23</v>
      </c>
      <c r="B16" s="0" t="s">
        <v>50</v>
      </c>
      <c r="C16" s="2" t="s">
        <v>51</v>
      </c>
      <c r="D16" s="5" t="n">
        <v>3.863</v>
      </c>
      <c r="E16" s="0" t="n">
        <v>57</v>
      </c>
      <c r="F16" s="0" t="n">
        <f aca="false">D16*10+50</f>
        <v>88.63</v>
      </c>
      <c r="G16" s="0" t="n">
        <v>0</v>
      </c>
      <c r="H16" s="0" t="n">
        <f aca="false">F16+G16</f>
        <v>88.63</v>
      </c>
      <c r="I16" s="0" t="n">
        <v>61.1</v>
      </c>
      <c r="J16" s="0" t="n">
        <v>19.7</v>
      </c>
      <c r="K16" s="0" t="n">
        <f aca="false">I16+J16</f>
        <v>80.8</v>
      </c>
      <c r="L16" s="0" t="n">
        <v>85</v>
      </c>
      <c r="M16" s="0" t="n">
        <f aca="false">H16*0.6+K16*0.3+L16*0.1</f>
        <v>85.918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f aca="false">N16+O16+P16+Q16</f>
        <v>0</v>
      </c>
      <c r="S16" s="0" t="n">
        <f aca="false">M16+R16</f>
        <v>85.918</v>
      </c>
    </row>
    <row r="17" customFormat="false" ht="14" hidden="false" customHeight="false" outlineLevel="0" collapsed="false">
      <c r="A17" s="0" t="s">
        <v>23</v>
      </c>
      <c r="B17" s="0" t="s">
        <v>52</v>
      </c>
      <c r="C17" s="2" t="s">
        <v>53</v>
      </c>
      <c r="D17" s="5" t="n">
        <v>3.859</v>
      </c>
      <c r="E17" s="0" t="n">
        <v>60</v>
      </c>
      <c r="F17" s="0" t="n">
        <f aca="false">D17*10+50</f>
        <v>88.59</v>
      </c>
      <c r="G17" s="0" t="n">
        <v>0</v>
      </c>
      <c r="H17" s="0" t="n">
        <f aca="false">F17+G17</f>
        <v>88.59</v>
      </c>
      <c r="I17" s="0" t="n">
        <v>61.8</v>
      </c>
      <c r="J17" s="0" t="n">
        <v>19.6</v>
      </c>
      <c r="K17" s="0" t="n">
        <f aca="false">I17+J17</f>
        <v>81.4</v>
      </c>
      <c r="L17" s="0" t="n">
        <v>76</v>
      </c>
      <c r="M17" s="0" t="n">
        <f aca="false">H17*0.6+K17*0.3+L17*0.1</f>
        <v>85.174</v>
      </c>
      <c r="N17" s="0" t="n">
        <v>0.5</v>
      </c>
      <c r="O17" s="0" t="n">
        <v>1</v>
      </c>
      <c r="P17" s="0" t="n">
        <v>4.8</v>
      </c>
      <c r="Q17" s="0" t="n">
        <v>0</v>
      </c>
      <c r="R17" s="0" t="n">
        <f aca="false">N17+O17+P17+Q17</f>
        <v>6.3</v>
      </c>
      <c r="S17" s="0" t="n">
        <f aca="false">M17+R17</f>
        <v>91.474</v>
      </c>
    </row>
    <row r="18" customFormat="false" ht="14" hidden="false" customHeight="false" outlineLevel="0" collapsed="false">
      <c r="A18" s="0" t="s">
        <v>23</v>
      </c>
      <c r="B18" s="0" t="s">
        <v>54</v>
      </c>
      <c r="C18" s="2" t="s">
        <v>55</v>
      </c>
      <c r="D18" s="5" t="n">
        <v>3.841</v>
      </c>
      <c r="E18" s="0" t="n">
        <v>63</v>
      </c>
      <c r="F18" s="0" t="n">
        <f aca="false">D18*10+50</f>
        <v>88.41</v>
      </c>
      <c r="G18" s="0" t="n">
        <v>0</v>
      </c>
      <c r="H18" s="0" t="n">
        <f aca="false">F18+G18</f>
        <v>88.41</v>
      </c>
      <c r="I18" s="0" t="n">
        <v>61.1</v>
      </c>
      <c r="J18" s="0" t="n">
        <v>19.7</v>
      </c>
      <c r="K18" s="0" t="n">
        <f aca="false">I18+J18</f>
        <v>80.8</v>
      </c>
      <c r="L18" s="0" t="n">
        <v>79.5</v>
      </c>
      <c r="M18" s="0" t="n">
        <f aca="false">H18*0.6+K18*0.3+L18*0.1</f>
        <v>85.236</v>
      </c>
      <c r="N18" s="0" t="n">
        <v>0</v>
      </c>
      <c r="O18" s="0" t="n">
        <v>0</v>
      </c>
      <c r="P18" s="0" t="n">
        <v>3.8</v>
      </c>
      <c r="Q18" s="0" t="n">
        <v>0</v>
      </c>
      <c r="R18" s="0" t="n">
        <f aca="false">N18+O18+P18+Q18</f>
        <v>3.8</v>
      </c>
      <c r="S18" s="0" t="n">
        <f aca="false">M18+R18</f>
        <v>89.036</v>
      </c>
    </row>
    <row r="19" customFormat="false" ht="14" hidden="false" customHeight="false" outlineLevel="0" collapsed="false">
      <c r="A19" s="0" t="s">
        <v>23</v>
      </c>
      <c r="B19" s="0" t="s">
        <v>56</v>
      </c>
      <c r="C19" s="2" t="s">
        <v>57</v>
      </c>
      <c r="D19" s="5" t="n">
        <v>3.813</v>
      </c>
      <c r="E19" s="0" t="n">
        <v>69</v>
      </c>
      <c r="F19" s="0" t="n">
        <f aca="false">D19*10+50</f>
        <v>88.13</v>
      </c>
      <c r="G19" s="0" t="n">
        <v>0</v>
      </c>
      <c r="H19" s="0" t="n">
        <f aca="false">F19+G19</f>
        <v>88.13</v>
      </c>
      <c r="I19" s="0" t="n">
        <v>60.9</v>
      </c>
      <c r="J19" s="0" t="n">
        <v>21.8</v>
      </c>
      <c r="K19" s="0" t="n">
        <f aca="false">I19+J19</f>
        <v>82.7</v>
      </c>
      <c r="L19" s="0" t="n">
        <v>60</v>
      </c>
      <c r="M19" s="0" t="n">
        <f aca="false">H19*0.6+K19*0.3+L19*0.1</f>
        <v>83.688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f aca="false">N19+O19+P19+Q19</f>
        <v>0</v>
      </c>
      <c r="S19" s="0" t="n">
        <f aca="false">M19+R19</f>
        <v>83.688</v>
      </c>
    </row>
    <row r="20" customFormat="false" ht="14" hidden="false" customHeight="false" outlineLevel="0" collapsed="false">
      <c r="A20" s="0" t="s">
        <v>23</v>
      </c>
      <c r="B20" s="0" t="s">
        <v>58</v>
      </c>
      <c r="C20" s="2" t="s">
        <v>59</v>
      </c>
      <c r="D20" s="5" t="n">
        <v>3.813</v>
      </c>
      <c r="E20" s="0" t="n">
        <v>69</v>
      </c>
      <c r="F20" s="0" t="n">
        <f aca="false">D20*10+50</f>
        <v>88.13</v>
      </c>
      <c r="G20" s="0" t="n">
        <v>0</v>
      </c>
      <c r="H20" s="0" t="n">
        <f aca="false">F20+G20</f>
        <v>88.13</v>
      </c>
      <c r="I20" s="0" t="n">
        <v>61.1</v>
      </c>
      <c r="J20" s="0" t="n">
        <v>19.6</v>
      </c>
      <c r="K20" s="0" t="n">
        <f aca="false">I20+J20</f>
        <v>80.7</v>
      </c>
      <c r="L20" s="0" t="n">
        <v>80.5</v>
      </c>
      <c r="M20" s="0" t="n">
        <f aca="false">H20*0.6+K20*0.3+L20*0.1</f>
        <v>85.138</v>
      </c>
      <c r="N20" s="0" t="n">
        <v>0</v>
      </c>
      <c r="O20" s="0" t="n">
        <v>2</v>
      </c>
      <c r="P20" s="0" t="n">
        <v>3</v>
      </c>
      <c r="Q20" s="0" t="n">
        <v>0</v>
      </c>
      <c r="R20" s="0" t="n">
        <f aca="false">N20+O20+P20+Q20</f>
        <v>5</v>
      </c>
      <c r="S20" s="0" t="n">
        <f aca="false">M20+R20</f>
        <v>90.138</v>
      </c>
    </row>
    <row r="21" customFormat="false" ht="14" hidden="false" customHeight="false" outlineLevel="0" collapsed="false">
      <c r="A21" s="0" t="s">
        <v>23</v>
      </c>
      <c r="B21" s="0" t="s">
        <v>60</v>
      </c>
      <c r="C21" s="2" t="s">
        <v>61</v>
      </c>
      <c r="D21" s="5" t="n">
        <v>3.809</v>
      </c>
      <c r="E21" s="0" t="n">
        <v>71</v>
      </c>
      <c r="F21" s="0" t="n">
        <f aca="false">D21*10+50</f>
        <v>88.09</v>
      </c>
      <c r="G21" s="0" t="n">
        <v>2</v>
      </c>
      <c r="H21" s="0" t="n">
        <f aca="false">F21+G21</f>
        <v>90.09</v>
      </c>
      <c r="I21" s="0" t="n">
        <v>61</v>
      </c>
      <c r="J21" s="0" t="n">
        <v>24.45</v>
      </c>
      <c r="K21" s="0" t="n">
        <f aca="false">I21+J21</f>
        <v>85.45</v>
      </c>
      <c r="L21" s="0" t="n">
        <v>78.5</v>
      </c>
      <c r="M21" s="0" t="n">
        <f aca="false">H21*0.6+K21*0.3+L21*0.1</f>
        <v>87.539</v>
      </c>
      <c r="N21" s="0" t="n">
        <v>0</v>
      </c>
      <c r="O21" s="0" t="n">
        <v>0</v>
      </c>
      <c r="P21" s="0" t="n">
        <v>3.3</v>
      </c>
      <c r="Q21" s="0" t="n">
        <v>0</v>
      </c>
      <c r="R21" s="0" t="n">
        <f aca="false">N21+O21+P21+Q21</f>
        <v>3.3</v>
      </c>
      <c r="S21" s="0" t="n">
        <f aca="false">M21+R21</f>
        <v>90.839</v>
      </c>
    </row>
    <row r="22" customFormat="false" ht="14" hidden="false" customHeight="false" outlineLevel="0" collapsed="false">
      <c r="A22" s="0" t="s">
        <v>23</v>
      </c>
      <c r="B22" s="0" t="s">
        <v>62</v>
      </c>
      <c r="C22" s="2" t="s">
        <v>63</v>
      </c>
      <c r="D22" s="5" t="n">
        <v>3.795</v>
      </c>
      <c r="E22" s="0" t="n">
        <v>75</v>
      </c>
      <c r="F22" s="0" t="n">
        <f aca="false">D22*10+50</f>
        <v>87.95</v>
      </c>
      <c r="G22" s="0" t="n">
        <v>0</v>
      </c>
      <c r="H22" s="0" t="n">
        <f aca="false">F22+G22</f>
        <v>87.95</v>
      </c>
      <c r="I22" s="0" t="n">
        <v>59.3</v>
      </c>
      <c r="J22" s="0" t="n">
        <v>19.6</v>
      </c>
      <c r="K22" s="0" t="n">
        <f aca="false">I22+J22</f>
        <v>78.9</v>
      </c>
      <c r="L22" s="0" t="n">
        <v>76</v>
      </c>
      <c r="M22" s="0" t="n">
        <f aca="false">H22*0.6+K22*0.3+L22*0.1</f>
        <v>84.04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f aca="false">N22+O22+P22+Q22</f>
        <v>0</v>
      </c>
      <c r="S22" s="0" t="n">
        <f aca="false">M22+R22</f>
        <v>84.04</v>
      </c>
    </row>
    <row r="23" customFormat="false" ht="14" hidden="false" customHeight="false" outlineLevel="0" collapsed="false">
      <c r="A23" s="0" t="s">
        <v>23</v>
      </c>
      <c r="B23" s="0" t="s">
        <v>64</v>
      </c>
      <c r="C23" s="2" t="s">
        <v>65</v>
      </c>
      <c r="D23" s="5" t="n">
        <v>3.741</v>
      </c>
      <c r="E23" s="0" t="n">
        <v>85</v>
      </c>
      <c r="F23" s="0" t="n">
        <f aca="false">D23*10+50</f>
        <v>87.41</v>
      </c>
      <c r="G23" s="0" t="n">
        <v>0</v>
      </c>
      <c r="H23" s="0" t="n">
        <f aca="false">F23+G23</f>
        <v>87.41</v>
      </c>
      <c r="I23" s="0" t="n">
        <v>61</v>
      </c>
      <c r="J23" s="0" t="n">
        <v>19.6</v>
      </c>
      <c r="K23" s="0" t="n">
        <f aca="false">I23+J23</f>
        <v>80.6</v>
      </c>
      <c r="L23" s="0" t="n">
        <v>79.5</v>
      </c>
      <c r="M23" s="0" t="n">
        <f aca="false">H23*0.6+K23*0.3+L23*0.1</f>
        <v>84.576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f aca="false">N23+O23+P23+Q23</f>
        <v>0</v>
      </c>
      <c r="S23" s="0" t="n">
        <f aca="false">M23+R23</f>
        <v>84.576</v>
      </c>
    </row>
    <row r="24" customFormat="false" ht="14" hidden="false" customHeight="false" outlineLevel="0" collapsed="false">
      <c r="A24" s="0" t="s">
        <v>23</v>
      </c>
      <c r="B24" s="0" t="s">
        <v>66</v>
      </c>
      <c r="C24" s="2" t="s">
        <v>67</v>
      </c>
      <c r="D24" s="5" t="n">
        <v>3.74</v>
      </c>
      <c r="E24" s="0" t="n">
        <v>86</v>
      </c>
      <c r="F24" s="0" t="n">
        <f aca="false">D24*10+50</f>
        <v>87.4</v>
      </c>
      <c r="G24" s="0" t="n">
        <v>0</v>
      </c>
      <c r="H24" s="0" t="n">
        <f aca="false">F24+G24</f>
        <v>87.4</v>
      </c>
      <c r="I24" s="0" t="n">
        <v>61</v>
      </c>
      <c r="J24" s="0" t="n">
        <v>26.62</v>
      </c>
      <c r="K24" s="0" t="n">
        <f aca="false">I24+J24</f>
        <v>87.62</v>
      </c>
      <c r="L24" s="0" t="n">
        <v>80</v>
      </c>
      <c r="M24" s="0" t="n">
        <f aca="false">H24*0.6+K24*0.3+L24*0.1</f>
        <v>86.726</v>
      </c>
      <c r="N24" s="0" t="n">
        <v>7</v>
      </c>
      <c r="O24" s="0" t="n">
        <v>2</v>
      </c>
      <c r="P24" s="0" t="n">
        <v>7.2</v>
      </c>
      <c r="Q24" s="0" t="n">
        <v>0</v>
      </c>
      <c r="R24" s="0" t="n">
        <f aca="false">N24+O24+P24+Q24</f>
        <v>16.2</v>
      </c>
      <c r="S24" s="0" t="n">
        <f aca="false">M24+R24</f>
        <v>102.926</v>
      </c>
    </row>
    <row r="25" customFormat="false" ht="14" hidden="false" customHeight="false" outlineLevel="0" collapsed="false">
      <c r="A25" s="0" t="s">
        <v>23</v>
      </c>
      <c r="B25" s="0" t="s">
        <v>68</v>
      </c>
      <c r="C25" s="2" t="s">
        <v>69</v>
      </c>
      <c r="D25" s="5" t="n">
        <v>3.71</v>
      </c>
      <c r="E25" s="0" t="n">
        <v>92</v>
      </c>
      <c r="F25" s="0" t="n">
        <f aca="false">D25*10+50</f>
        <v>87.1</v>
      </c>
      <c r="G25" s="0" t="n">
        <v>0</v>
      </c>
      <c r="H25" s="0" t="n">
        <f aca="false">F25+G25</f>
        <v>87.1</v>
      </c>
      <c r="I25" s="0" t="n">
        <v>61.1</v>
      </c>
      <c r="J25" s="0" t="n">
        <v>19.6</v>
      </c>
      <c r="K25" s="0" t="n">
        <f aca="false">I25+J25</f>
        <v>80.7</v>
      </c>
      <c r="L25" s="0" t="n">
        <v>76</v>
      </c>
      <c r="M25" s="0" t="n">
        <f aca="false">H25*0.6+K25*0.3+L25*0.1</f>
        <v>84.07</v>
      </c>
      <c r="N25" s="0" t="n">
        <v>0</v>
      </c>
      <c r="O25" s="0" t="n">
        <v>3.5</v>
      </c>
      <c r="P25" s="0" t="n">
        <v>0</v>
      </c>
      <c r="Q25" s="0" t="n">
        <v>0</v>
      </c>
      <c r="R25" s="0" t="n">
        <f aca="false">N25+O25+P25+Q25</f>
        <v>3.5</v>
      </c>
      <c r="S25" s="0" t="n">
        <f aca="false">M25+R25</f>
        <v>87.57</v>
      </c>
    </row>
    <row r="26" customFormat="false" ht="14" hidden="false" customHeight="false" outlineLevel="0" collapsed="false">
      <c r="A26" s="0" t="s">
        <v>23</v>
      </c>
      <c r="B26" s="0" t="s">
        <v>70</v>
      </c>
      <c r="C26" s="2" t="s">
        <v>71</v>
      </c>
      <c r="D26" s="5" t="n">
        <v>3.691</v>
      </c>
      <c r="E26" s="0" t="n">
        <v>95</v>
      </c>
      <c r="F26" s="0" t="n">
        <f aca="false">D26*10+50</f>
        <v>86.91</v>
      </c>
      <c r="G26" s="0" t="n">
        <v>0</v>
      </c>
      <c r="H26" s="0" t="n">
        <f aca="false">F26+G26</f>
        <v>86.91</v>
      </c>
      <c r="I26" s="0" t="n">
        <v>61.1</v>
      </c>
      <c r="J26" s="0" t="n">
        <v>19.7</v>
      </c>
      <c r="K26" s="0" t="n">
        <f aca="false">I26+J26</f>
        <v>80.8</v>
      </c>
      <c r="L26" s="0" t="n">
        <v>76</v>
      </c>
      <c r="M26" s="0" t="n">
        <f aca="false">H26*0.6+K26*0.3+L26*0.1</f>
        <v>83.986</v>
      </c>
      <c r="N26" s="0" t="n">
        <v>0</v>
      </c>
      <c r="O26" s="0" t="n">
        <v>0</v>
      </c>
      <c r="P26" s="0" t="n">
        <v>3.3</v>
      </c>
      <c r="Q26" s="0" t="n">
        <v>0.625</v>
      </c>
      <c r="R26" s="0" t="n">
        <f aca="false">N26+O26+P26+Q26</f>
        <v>3.925</v>
      </c>
      <c r="S26" s="0" t="n">
        <f aca="false">M26+R26</f>
        <v>87.911</v>
      </c>
    </row>
    <row r="27" customFormat="false" ht="14" hidden="false" customHeight="false" outlineLevel="0" collapsed="false">
      <c r="A27" s="0" t="s">
        <v>23</v>
      </c>
      <c r="B27" s="0" t="s">
        <v>72</v>
      </c>
      <c r="C27" s="2" t="s">
        <v>73</v>
      </c>
      <c r="D27" s="5" t="n">
        <v>3.672</v>
      </c>
      <c r="E27" s="0" t="n">
        <v>99</v>
      </c>
      <c r="F27" s="0" t="n">
        <f aca="false">D27*10+50</f>
        <v>86.72</v>
      </c>
      <c r="G27" s="0" t="n">
        <v>0</v>
      </c>
      <c r="H27" s="0" t="n">
        <f aca="false">F27+G27</f>
        <v>86.72</v>
      </c>
      <c r="I27" s="0" t="n">
        <v>61</v>
      </c>
      <c r="J27" s="0" t="n">
        <v>21.7</v>
      </c>
      <c r="K27" s="0" t="n">
        <f aca="false">I27+J27</f>
        <v>82.7</v>
      </c>
      <c r="L27" s="0" t="n">
        <v>84</v>
      </c>
      <c r="M27" s="0" t="n">
        <f aca="false">H27*0.6+K27*0.3+L27*0.1</f>
        <v>85.242</v>
      </c>
      <c r="N27" s="0" t="n">
        <v>0</v>
      </c>
      <c r="O27" s="0" t="n">
        <v>2</v>
      </c>
      <c r="P27" s="0" t="n">
        <v>0</v>
      </c>
      <c r="Q27" s="0" t="n">
        <v>0</v>
      </c>
      <c r="R27" s="0" t="n">
        <f aca="false">N27+O27+P27+Q27</f>
        <v>2</v>
      </c>
      <c r="S27" s="0" t="n">
        <f aca="false">M27+R27</f>
        <v>87.242</v>
      </c>
    </row>
    <row r="28" customFormat="false" ht="14" hidden="false" customHeight="false" outlineLevel="0" collapsed="false">
      <c r="A28" s="0" t="s">
        <v>23</v>
      </c>
      <c r="B28" s="0" t="s">
        <v>74</v>
      </c>
      <c r="C28" s="2" t="s">
        <v>75</v>
      </c>
      <c r="D28" s="5" t="n">
        <v>3.628</v>
      </c>
      <c r="E28" s="0" t="n">
        <v>103</v>
      </c>
      <c r="F28" s="0" t="n">
        <f aca="false">D28*10+50</f>
        <v>86.28</v>
      </c>
      <c r="G28" s="0" t="n">
        <v>1</v>
      </c>
      <c r="H28" s="0" t="n">
        <f aca="false">F28+G28</f>
        <v>87.28</v>
      </c>
      <c r="I28" s="0" t="n">
        <v>61</v>
      </c>
      <c r="J28" s="0" t="n">
        <v>19.6</v>
      </c>
      <c r="K28" s="0" t="n">
        <f aca="false">I28+J28</f>
        <v>80.6</v>
      </c>
      <c r="L28" s="0" t="n">
        <v>82</v>
      </c>
      <c r="M28" s="0" t="n">
        <f aca="false">H28*0.6+K28*0.3+L28*0.1</f>
        <v>84.748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f aca="false">N28+O28+P28+Q28</f>
        <v>0</v>
      </c>
      <c r="S28" s="0" t="n">
        <f aca="false">M28+R28</f>
        <v>84.748</v>
      </c>
    </row>
    <row r="29" customFormat="false" ht="14" hidden="false" customHeight="false" outlineLevel="0" collapsed="false">
      <c r="A29" s="0" t="s">
        <v>23</v>
      </c>
      <c r="B29" s="0" t="s">
        <v>76</v>
      </c>
      <c r="C29" s="2" t="s">
        <v>77</v>
      </c>
      <c r="D29" s="5" t="n">
        <v>3.613</v>
      </c>
      <c r="E29" s="0" t="n">
        <v>106</v>
      </c>
      <c r="F29" s="0" t="n">
        <f aca="false">D29*10+50</f>
        <v>86.13</v>
      </c>
      <c r="G29" s="0" t="n">
        <v>0</v>
      </c>
      <c r="H29" s="0" t="n">
        <f aca="false">F29+G29</f>
        <v>86.13</v>
      </c>
      <c r="I29" s="0" t="n">
        <v>61.1</v>
      </c>
      <c r="J29" s="0" t="n">
        <v>26.7</v>
      </c>
      <c r="K29" s="0" t="n">
        <f aca="false">I29+J29</f>
        <v>87.8</v>
      </c>
      <c r="L29" s="0" t="n">
        <v>81</v>
      </c>
      <c r="M29" s="0" t="n">
        <f aca="false">H29*0.6+K29*0.3+L29*0.1</f>
        <v>86.118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f aca="false">N29+O29+P29+Q29</f>
        <v>0</v>
      </c>
      <c r="S29" s="0" t="n">
        <f aca="false">M29+R29</f>
        <v>86.118</v>
      </c>
    </row>
    <row r="30" customFormat="false" ht="14" hidden="false" customHeight="false" outlineLevel="0" collapsed="false">
      <c r="A30" s="0" t="s">
        <v>23</v>
      </c>
      <c r="B30" s="0" t="s">
        <v>78</v>
      </c>
      <c r="C30" s="2" t="s">
        <v>79</v>
      </c>
      <c r="D30" s="5" t="n">
        <v>3.578</v>
      </c>
      <c r="E30" s="0" t="n">
        <v>112</v>
      </c>
      <c r="F30" s="0" t="n">
        <f aca="false">D30*10+50</f>
        <v>85.78</v>
      </c>
      <c r="G30" s="0" t="n">
        <v>0</v>
      </c>
      <c r="H30" s="0" t="n">
        <f aca="false">F30+G30</f>
        <v>85.78</v>
      </c>
      <c r="I30" s="0" t="n">
        <v>61</v>
      </c>
      <c r="J30" s="0" t="n">
        <v>19.5</v>
      </c>
      <c r="K30" s="0" t="n">
        <f aca="false">I30+J30</f>
        <v>80.5</v>
      </c>
      <c r="L30" s="0" t="n">
        <v>51.5</v>
      </c>
      <c r="M30" s="0" t="n">
        <f aca="false">H30*0.6+K30*0.3+L30*0.1</f>
        <v>80.768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f aca="false">N30+O30+P30+Q30</f>
        <v>0</v>
      </c>
      <c r="S30" s="0" t="n">
        <f aca="false">M30+R30</f>
        <v>80.768</v>
      </c>
    </row>
    <row r="31" customFormat="false" ht="14" hidden="false" customHeight="false" outlineLevel="0" collapsed="false">
      <c r="A31" s="0" t="s">
        <v>23</v>
      </c>
      <c r="B31" s="0" t="s">
        <v>80</v>
      </c>
      <c r="C31" s="2" t="s">
        <v>81</v>
      </c>
      <c r="D31" s="5" t="n">
        <v>3.539</v>
      </c>
      <c r="E31" s="0" t="n">
        <v>120</v>
      </c>
      <c r="F31" s="0" t="n">
        <f aca="false">D31*10+50</f>
        <v>85.39</v>
      </c>
      <c r="G31" s="0" t="n">
        <v>0</v>
      </c>
      <c r="H31" s="0" t="n">
        <f aca="false">F31+G31</f>
        <v>85.39</v>
      </c>
      <c r="I31" s="0" t="n">
        <v>61</v>
      </c>
      <c r="J31" s="0" t="n">
        <v>19.8</v>
      </c>
      <c r="K31" s="0" t="n">
        <f aca="false">I31+J31</f>
        <v>80.8</v>
      </c>
      <c r="L31" s="0" t="n">
        <v>68</v>
      </c>
      <c r="M31" s="0" t="n">
        <f aca="false">H31*0.6+K31*0.3+L31*0.1</f>
        <v>82.274</v>
      </c>
      <c r="N31" s="0" t="n">
        <v>0</v>
      </c>
      <c r="O31" s="0" t="n">
        <v>0</v>
      </c>
      <c r="P31" s="0" t="n">
        <v>0</v>
      </c>
      <c r="Q31" s="0" t="n">
        <v>0.5</v>
      </c>
      <c r="R31" s="0" t="n">
        <f aca="false">N31+O31+P31+Q31</f>
        <v>0.5</v>
      </c>
      <c r="S31" s="0" t="n">
        <f aca="false">M31+R31</f>
        <v>82.774</v>
      </c>
    </row>
    <row r="32" customFormat="false" ht="14" hidden="false" customHeight="false" outlineLevel="0" collapsed="false">
      <c r="A32" s="0" t="s">
        <v>23</v>
      </c>
      <c r="B32" s="0" t="s">
        <v>82</v>
      </c>
      <c r="C32" s="2" t="s">
        <v>83</v>
      </c>
      <c r="D32" s="5" t="n">
        <v>3.538</v>
      </c>
      <c r="E32" s="0" t="n">
        <v>121</v>
      </c>
      <c r="F32" s="0" t="n">
        <f aca="false">D32*10+50</f>
        <v>85.38</v>
      </c>
      <c r="G32" s="0" t="n">
        <v>0</v>
      </c>
      <c r="H32" s="0" t="n">
        <f aca="false">F32+G32</f>
        <v>85.38</v>
      </c>
      <c r="I32" s="0" t="n">
        <v>61</v>
      </c>
      <c r="J32" s="0" t="n">
        <v>19.8</v>
      </c>
      <c r="K32" s="0" t="n">
        <f aca="false">I32+J32</f>
        <v>80.8</v>
      </c>
      <c r="L32" s="0" t="n">
        <v>80</v>
      </c>
      <c r="M32" s="0" t="n">
        <f aca="false">H32*0.6+K32*0.3+L32*0.1</f>
        <v>83.468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f aca="false">N32+O32+P32+Q32</f>
        <v>0</v>
      </c>
      <c r="S32" s="0" t="n">
        <f aca="false">M32+R32</f>
        <v>83.468</v>
      </c>
    </row>
    <row r="33" customFormat="false" ht="14" hidden="false" customHeight="false" outlineLevel="0" collapsed="false">
      <c r="A33" s="0" t="s">
        <v>84</v>
      </c>
      <c r="B33" s="0" t="s">
        <v>85</v>
      </c>
      <c r="C33" s="2" t="s">
        <v>86</v>
      </c>
      <c r="D33" s="5" t="n">
        <v>4.142</v>
      </c>
      <c r="E33" s="0" t="n">
        <v>12</v>
      </c>
      <c r="F33" s="0" t="n">
        <f aca="false">D33*10+50</f>
        <v>91.42</v>
      </c>
      <c r="G33" s="0" t="n">
        <v>0</v>
      </c>
      <c r="H33" s="0" t="n">
        <f aca="false">F33+G33</f>
        <v>91.42</v>
      </c>
      <c r="I33" s="0" t="n">
        <v>63.7</v>
      </c>
      <c r="J33" s="0" t="n">
        <v>20.6</v>
      </c>
      <c r="K33" s="0" t="n">
        <f aca="false">I33+J33</f>
        <v>84.3</v>
      </c>
      <c r="L33" s="0" t="n">
        <v>77.5</v>
      </c>
      <c r="M33" s="0" t="n">
        <f aca="false">H33*0.6+K33*0.3+L33*0.1</f>
        <v>87.892</v>
      </c>
      <c r="N33" s="0" t="n">
        <v>2</v>
      </c>
      <c r="O33" s="0" t="n">
        <v>1</v>
      </c>
      <c r="P33" s="0" t="n">
        <v>4.3</v>
      </c>
      <c r="Q33" s="0" t="n">
        <v>0.5</v>
      </c>
      <c r="R33" s="0" t="n">
        <f aca="false">N33+O33+P33+Q33</f>
        <v>7.8</v>
      </c>
      <c r="S33" s="0" t="n">
        <f aca="false">M33+R33</f>
        <v>95.692</v>
      </c>
    </row>
    <row r="34" customFormat="false" ht="14" hidden="false" customHeight="false" outlineLevel="0" collapsed="false">
      <c r="A34" s="0" t="s">
        <v>84</v>
      </c>
      <c r="B34" s="0" t="s">
        <v>87</v>
      </c>
      <c r="C34" s="2" t="s">
        <v>88</v>
      </c>
      <c r="D34" s="5" t="n">
        <v>4.066</v>
      </c>
      <c r="E34" s="0" t="n">
        <v>18</v>
      </c>
      <c r="F34" s="0" t="n">
        <f aca="false">D34*10+50</f>
        <v>90.66</v>
      </c>
      <c r="G34" s="0" t="n">
        <v>0</v>
      </c>
      <c r="H34" s="0" t="n">
        <f aca="false">F34+G34</f>
        <v>90.66</v>
      </c>
      <c r="I34" s="0" t="n">
        <v>60.3</v>
      </c>
      <c r="J34" s="0" t="n">
        <v>19.8</v>
      </c>
      <c r="K34" s="0" t="n">
        <f aca="false">I34+J34</f>
        <v>80.1</v>
      </c>
      <c r="L34" s="0" t="n">
        <v>75</v>
      </c>
      <c r="M34" s="0" t="n">
        <f aca="false">H34*0.6+K34*0.3+L34*0.1</f>
        <v>85.926</v>
      </c>
      <c r="N34" s="0" t="n">
        <v>2</v>
      </c>
      <c r="O34" s="0" t="n">
        <v>0</v>
      </c>
      <c r="P34" s="0" t="n">
        <v>0</v>
      </c>
      <c r="Q34" s="0" t="n">
        <v>0</v>
      </c>
      <c r="R34" s="0" t="n">
        <f aca="false">N34+O34+P34+Q34</f>
        <v>2</v>
      </c>
      <c r="S34" s="0" t="n">
        <f aca="false">M34+R34</f>
        <v>87.926</v>
      </c>
    </row>
    <row r="35" customFormat="false" ht="14" hidden="false" customHeight="false" outlineLevel="0" collapsed="false">
      <c r="A35" s="0" t="s">
        <v>84</v>
      </c>
      <c r="B35" s="0" t="s">
        <v>89</v>
      </c>
      <c r="C35" s="2" t="s">
        <v>90</v>
      </c>
      <c r="D35" s="5" t="n">
        <v>4.066</v>
      </c>
      <c r="E35" s="0" t="n">
        <v>18</v>
      </c>
      <c r="F35" s="0" t="n">
        <f aca="false">D35*10+50</f>
        <v>90.66</v>
      </c>
      <c r="G35" s="0" t="n">
        <v>0</v>
      </c>
      <c r="H35" s="0" t="n">
        <f aca="false">F35+G35</f>
        <v>90.66</v>
      </c>
      <c r="I35" s="0" t="n">
        <v>63.7</v>
      </c>
      <c r="J35" s="0" t="n">
        <v>28.6</v>
      </c>
      <c r="K35" s="0" t="n">
        <f aca="false">I35+J35</f>
        <v>92.3</v>
      </c>
      <c r="L35" s="0" t="n">
        <v>80</v>
      </c>
      <c r="M35" s="0" t="n">
        <f aca="false">H35*0.6+K35*0.3+L35*0.1</f>
        <v>90.086</v>
      </c>
      <c r="N35" s="0" t="n">
        <v>16.42</v>
      </c>
      <c r="O35" s="0" t="n">
        <v>2</v>
      </c>
      <c r="P35" s="0" t="n">
        <v>8.2</v>
      </c>
      <c r="Q35" s="0" t="n">
        <v>2.5</v>
      </c>
      <c r="R35" s="0" t="n">
        <f aca="false">N35+O35+P35+Q35</f>
        <v>29.12</v>
      </c>
      <c r="S35" s="0" t="n">
        <f aca="false">M35+R35</f>
        <v>119.206</v>
      </c>
    </row>
    <row r="36" customFormat="false" ht="14" hidden="false" customHeight="false" outlineLevel="0" collapsed="false">
      <c r="A36" s="0" t="s">
        <v>84</v>
      </c>
      <c r="B36" s="0" t="s">
        <v>91</v>
      </c>
      <c r="C36" s="2" t="s">
        <v>92</v>
      </c>
      <c r="D36" s="5" t="n">
        <v>4.047</v>
      </c>
      <c r="E36" s="0" t="n">
        <v>21</v>
      </c>
      <c r="F36" s="0" t="n">
        <f aca="false">D36*10+50</f>
        <v>90.47</v>
      </c>
      <c r="G36" s="0" t="n">
        <v>0</v>
      </c>
      <c r="H36" s="0" t="n">
        <f aca="false">F36+G36</f>
        <v>90.47</v>
      </c>
      <c r="I36" s="0" t="n">
        <v>63</v>
      </c>
      <c r="J36" s="0" t="n">
        <v>20.8</v>
      </c>
      <c r="K36" s="0" t="n">
        <f aca="false">I36+J36</f>
        <v>83.8</v>
      </c>
      <c r="L36" s="0" t="n">
        <v>72.5</v>
      </c>
      <c r="M36" s="0" t="n">
        <f aca="false">H36*0.6+K36*0.3+L36*0.1</f>
        <v>86.672</v>
      </c>
      <c r="N36" s="0" t="n">
        <v>0</v>
      </c>
      <c r="O36" s="0" t="n">
        <v>0</v>
      </c>
      <c r="P36" s="0" t="n">
        <v>2.4</v>
      </c>
      <c r="Q36" s="0" t="n">
        <v>0</v>
      </c>
      <c r="R36" s="0" t="n">
        <f aca="false">N36+O36+P36+Q36</f>
        <v>2.4</v>
      </c>
      <c r="S36" s="0" t="n">
        <f aca="false">M36+R36</f>
        <v>89.072</v>
      </c>
    </row>
    <row r="37" customFormat="false" ht="14" hidden="false" customHeight="false" outlineLevel="0" collapsed="false">
      <c r="A37" s="0" t="s">
        <v>84</v>
      </c>
      <c r="B37" s="0" t="s">
        <v>93</v>
      </c>
      <c r="C37" s="2" t="s">
        <v>94</v>
      </c>
      <c r="D37" s="5" t="n">
        <v>4.042</v>
      </c>
      <c r="E37" s="0" t="n">
        <v>23</v>
      </c>
      <c r="F37" s="0" t="n">
        <f aca="false">D37*10+50</f>
        <v>90.42</v>
      </c>
      <c r="G37" s="0" t="n">
        <v>0</v>
      </c>
      <c r="H37" s="0" t="n">
        <f aca="false">F37+G37</f>
        <v>90.42</v>
      </c>
      <c r="I37" s="0" t="n">
        <v>60.1</v>
      </c>
      <c r="J37" s="0" t="n">
        <v>23.95</v>
      </c>
      <c r="K37" s="0" t="n">
        <f aca="false">I37+J37</f>
        <v>84.05</v>
      </c>
      <c r="L37" s="0" t="n">
        <v>67.5</v>
      </c>
      <c r="M37" s="0" t="n">
        <f aca="false">H37*0.6+K37*0.3+L37*0.1</f>
        <v>86.217</v>
      </c>
      <c r="N37" s="0" t="n">
        <v>0</v>
      </c>
      <c r="O37" s="0" t="n">
        <v>0</v>
      </c>
      <c r="P37" s="0" t="n">
        <v>4.4</v>
      </c>
      <c r="Q37" s="0" t="n">
        <v>0</v>
      </c>
      <c r="R37" s="0" t="n">
        <f aca="false">N37+O37+P37+Q37</f>
        <v>4.4</v>
      </c>
      <c r="S37" s="0" t="n">
        <f aca="false">M37+R37</f>
        <v>90.617</v>
      </c>
    </row>
    <row r="38" customFormat="false" ht="14" hidden="false" customHeight="false" outlineLevel="0" collapsed="false">
      <c r="A38" s="0" t="s">
        <v>84</v>
      </c>
      <c r="B38" s="0" t="s">
        <v>95</v>
      </c>
      <c r="C38" s="2" t="s">
        <v>96</v>
      </c>
      <c r="D38" s="5" t="n">
        <v>4.002</v>
      </c>
      <c r="E38" s="0" t="n">
        <v>31</v>
      </c>
      <c r="F38" s="0" t="n">
        <f aca="false">D38*10+50</f>
        <v>90.02</v>
      </c>
      <c r="G38" s="0" t="n">
        <v>0</v>
      </c>
      <c r="H38" s="0" t="n">
        <f aca="false">F38+G38</f>
        <v>90.02</v>
      </c>
      <c r="I38" s="0" t="n">
        <v>63</v>
      </c>
      <c r="J38" s="0" t="n">
        <v>24.2</v>
      </c>
      <c r="K38" s="0" t="n">
        <f aca="false">I38+J38</f>
        <v>87.2</v>
      </c>
      <c r="L38" s="0" t="n">
        <v>80</v>
      </c>
      <c r="M38" s="0" t="n">
        <f aca="false">H38*0.6+K38*0.3+L38*0.1</f>
        <v>88.172</v>
      </c>
      <c r="N38" s="0" t="n">
        <v>0</v>
      </c>
      <c r="O38" s="0" t="n">
        <v>0</v>
      </c>
      <c r="P38" s="0" t="n">
        <v>4.7</v>
      </c>
      <c r="Q38" s="0" t="n">
        <v>1.6</v>
      </c>
      <c r="R38" s="0" t="n">
        <f aca="false">N38+O38+P38+Q38</f>
        <v>6.3</v>
      </c>
      <c r="S38" s="0" t="n">
        <f aca="false">M38+R38</f>
        <v>94.472</v>
      </c>
    </row>
    <row r="39" customFormat="false" ht="14" hidden="false" customHeight="false" outlineLevel="0" collapsed="false">
      <c r="A39" s="0" t="s">
        <v>84</v>
      </c>
      <c r="B39" s="0" t="s">
        <v>97</v>
      </c>
      <c r="C39" s="2" t="s">
        <v>98</v>
      </c>
      <c r="D39" s="5" t="n">
        <v>3.998</v>
      </c>
      <c r="E39" s="0" t="n">
        <v>32</v>
      </c>
      <c r="F39" s="0" t="n">
        <f aca="false">D39*10+50</f>
        <v>89.98</v>
      </c>
      <c r="G39" s="0" t="n">
        <v>0</v>
      </c>
      <c r="H39" s="0" t="n">
        <f aca="false">F39+G39</f>
        <v>89.98</v>
      </c>
      <c r="I39" s="0" t="n">
        <v>60.4</v>
      </c>
      <c r="J39" s="0" t="n">
        <v>19.9</v>
      </c>
      <c r="K39" s="0" t="n">
        <f aca="false">I39+J39</f>
        <v>80.3</v>
      </c>
      <c r="L39" s="0" t="n">
        <v>78</v>
      </c>
      <c r="M39" s="0" t="n">
        <f aca="false">H39*0.6+K39*0.3+L39*0.1</f>
        <v>85.878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f aca="false">N39+O39+P39+Q39</f>
        <v>0</v>
      </c>
      <c r="S39" s="0" t="n">
        <f aca="false">M39+R39</f>
        <v>85.878</v>
      </c>
    </row>
    <row r="40" customFormat="false" ht="14" hidden="false" customHeight="false" outlineLevel="0" collapsed="false">
      <c r="A40" s="0" t="s">
        <v>84</v>
      </c>
      <c r="B40" s="0" t="s">
        <v>99</v>
      </c>
      <c r="C40" s="2" t="s">
        <v>100</v>
      </c>
      <c r="D40" s="5" t="n">
        <v>3.947</v>
      </c>
      <c r="E40" s="0" t="n">
        <v>40</v>
      </c>
      <c r="F40" s="0" t="n">
        <f aca="false">D40*10+50</f>
        <v>89.47</v>
      </c>
      <c r="G40" s="0" t="n">
        <v>0</v>
      </c>
      <c r="H40" s="0" t="n">
        <f aca="false">F40+G40</f>
        <v>89.47</v>
      </c>
      <c r="I40" s="0" t="n">
        <v>64</v>
      </c>
      <c r="J40" s="0" t="n">
        <v>26.95</v>
      </c>
      <c r="K40" s="0" t="n">
        <f aca="false">I40+J40</f>
        <v>90.95</v>
      </c>
      <c r="L40" s="0" t="n">
        <v>60</v>
      </c>
      <c r="M40" s="0" t="n">
        <f aca="false">H40*0.6+K40*0.3+L40*0.1</f>
        <v>86.967</v>
      </c>
      <c r="N40" s="0" t="n">
        <v>2</v>
      </c>
      <c r="O40" s="0" t="n">
        <v>2</v>
      </c>
      <c r="P40" s="0" t="n">
        <v>10.4</v>
      </c>
      <c r="Q40" s="0" t="n">
        <v>1.75</v>
      </c>
      <c r="R40" s="0" t="n">
        <f aca="false">N40+O40+P40+Q40</f>
        <v>16.15</v>
      </c>
      <c r="S40" s="0" t="n">
        <f aca="false">M40+R40</f>
        <v>103.117</v>
      </c>
    </row>
    <row r="41" customFormat="false" ht="14" hidden="false" customHeight="false" outlineLevel="0" collapsed="false">
      <c r="A41" s="0" t="s">
        <v>84</v>
      </c>
      <c r="B41" s="0" t="s">
        <v>101</v>
      </c>
      <c r="C41" s="2" t="s">
        <v>102</v>
      </c>
      <c r="D41" s="5" t="n">
        <v>3.947</v>
      </c>
      <c r="E41" s="0" t="n">
        <v>40</v>
      </c>
      <c r="F41" s="0" t="n">
        <f aca="false">D41*10+50</f>
        <v>89.47</v>
      </c>
      <c r="G41" s="0" t="n">
        <v>0</v>
      </c>
      <c r="H41" s="0" t="n">
        <f aca="false">F41+G41</f>
        <v>89.47</v>
      </c>
      <c r="I41" s="0" t="n">
        <v>60.4</v>
      </c>
      <c r="J41" s="0" t="n">
        <v>19.7</v>
      </c>
      <c r="K41" s="0" t="n">
        <f aca="false">I41+J41</f>
        <v>80.1</v>
      </c>
      <c r="L41" s="0" t="n">
        <v>69.5</v>
      </c>
      <c r="M41" s="0" t="n">
        <f aca="false">H41*0.6+K41*0.3+L41*0.1</f>
        <v>84.662</v>
      </c>
      <c r="N41" s="0" t="n">
        <v>0.25</v>
      </c>
      <c r="O41" s="0" t="n">
        <v>0</v>
      </c>
      <c r="P41" s="0" t="n">
        <v>0</v>
      </c>
      <c r="Q41" s="0" t="n">
        <v>0</v>
      </c>
      <c r="R41" s="0" t="n">
        <f aca="false">N41+O41+P41+Q41</f>
        <v>0.25</v>
      </c>
      <c r="S41" s="0" t="n">
        <f aca="false">M41+R41</f>
        <v>84.912</v>
      </c>
    </row>
    <row r="42" customFormat="false" ht="14" hidden="false" customHeight="false" outlineLevel="0" collapsed="false">
      <c r="A42" s="0" t="s">
        <v>84</v>
      </c>
      <c r="B42" s="0" t="s">
        <v>103</v>
      </c>
      <c r="C42" s="2" t="s">
        <v>104</v>
      </c>
      <c r="D42" s="5" t="n">
        <v>3.924</v>
      </c>
      <c r="E42" s="0" t="n">
        <v>44</v>
      </c>
      <c r="F42" s="0" t="n">
        <f aca="false">D42*10+50</f>
        <v>89.24</v>
      </c>
      <c r="G42" s="0" t="n">
        <v>0</v>
      </c>
      <c r="H42" s="0" t="n">
        <f aca="false">F42+G42</f>
        <v>89.24</v>
      </c>
      <c r="I42" s="0" t="n">
        <v>60.4</v>
      </c>
      <c r="J42" s="0" t="n">
        <v>21.4</v>
      </c>
      <c r="K42" s="0" t="n">
        <f aca="false">I42+J42</f>
        <v>81.8</v>
      </c>
      <c r="L42" s="0" t="n">
        <v>70</v>
      </c>
      <c r="M42" s="0" t="n">
        <f aca="false">H42*0.6+K42*0.3+L42*0.1</f>
        <v>85.084</v>
      </c>
      <c r="N42" s="0" t="n">
        <v>0</v>
      </c>
      <c r="O42" s="0" t="n">
        <v>0</v>
      </c>
      <c r="P42" s="0" t="n">
        <v>3.3</v>
      </c>
      <c r="Q42" s="0" t="n">
        <v>0</v>
      </c>
      <c r="R42" s="0" t="n">
        <f aca="false">N42+O42+P42+Q42</f>
        <v>3.3</v>
      </c>
      <c r="S42" s="0" t="n">
        <f aca="false">M42+R42</f>
        <v>88.384</v>
      </c>
    </row>
    <row r="43" customFormat="false" ht="14" hidden="false" customHeight="false" outlineLevel="0" collapsed="false">
      <c r="A43" s="0" t="s">
        <v>84</v>
      </c>
      <c r="B43" s="0" t="s">
        <v>105</v>
      </c>
      <c r="C43" s="2" t="s">
        <v>106</v>
      </c>
      <c r="D43" s="5" t="n">
        <v>3.863</v>
      </c>
      <c r="E43" s="0" t="n">
        <v>57</v>
      </c>
      <c r="F43" s="0" t="n">
        <f aca="false">D43*10+50</f>
        <v>88.63</v>
      </c>
      <c r="G43" s="0" t="n">
        <v>0</v>
      </c>
      <c r="H43" s="0" t="n">
        <f aca="false">F43+G43</f>
        <v>88.63</v>
      </c>
      <c r="I43" s="0" t="n">
        <v>60.4</v>
      </c>
      <c r="J43" s="0" t="n">
        <v>19.7</v>
      </c>
      <c r="K43" s="0" t="n">
        <f aca="false">I43+J43</f>
        <v>80.1</v>
      </c>
      <c r="L43" s="0" t="n">
        <v>81</v>
      </c>
      <c r="M43" s="0" t="n">
        <f aca="false">H43*0.6+K43*0.3+L43*0.1</f>
        <v>85.308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f aca="false">N43+O43+P43+Q43</f>
        <v>0</v>
      </c>
      <c r="S43" s="0" t="n">
        <f aca="false">M43+R43</f>
        <v>85.308</v>
      </c>
    </row>
    <row r="44" customFormat="false" ht="14" hidden="false" customHeight="false" outlineLevel="0" collapsed="false">
      <c r="A44" s="0" t="s">
        <v>84</v>
      </c>
      <c r="B44" s="0" t="s">
        <v>107</v>
      </c>
      <c r="C44" s="2" t="s">
        <v>108</v>
      </c>
      <c r="D44" s="5" t="n">
        <v>3.863</v>
      </c>
      <c r="E44" s="0" t="n">
        <v>57</v>
      </c>
      <c r="F44" s="0" t="n">
        <f aca="false">D44*10+50</f>
        <v>88.63</v>
      </c>
      <c r="G44" s="0" t="n">
        <v>0</v>
      </c>
      <c r="H44" s="0" t="n">
        <f aca="false">F44+G44</f>
        <v>88.63</v>
      </c>
      <c r="I44" s="0" t="n">
        <v>60.4</v>
      </c>
      <c r="J44" s="0" t="n">
        <v>19.5</v>
      </c>
      <c r="K44" s="0" t="n">
        <f aca="false">I44+J44</f>
        <v>79.9</v>
      </c>
      <c r="L44" s="0" t="n">
        <v>48.5</v>
      </c>
      <c r="M44" s="0" t="n">
        <f aca="false">H44*0.6+K44*0.3+L44*0.1</f>
        <v>81.998</v>
      </c>
      <c r="N44" s="0" t="n">
        <v>0</v>
      </c>
      <c r="O44" s="0" t="n">
        <v>0</v>
      </c>
      <c r="P44" s="0" t="n">
        <v>3</v>
      </c>
      <c r="Q44" s="0" t="n">
        <v>0</v>
      </c>
      <c r="R44" s="0" t="n">
        <f aca="false">N44+O44+P44+Q44</f>
        <v>3</v>
      </c>
      <c r="S44" s="0" t="n">
        <f aca="false">M44+R44</f>
        <v>84.998</v>
      </c>
    </row>
    <row r="45" customFormat="false" ht="14" hidden="false" customHeight="false" outlineLevel="0" collapsed="false">
      <c r="A45" s="0" t="s">
        <v>84</v>
      </c>
      <c r="B45" s="0" t="s">
        <v>109</v>
      </c>
      <c r="C45" s="2" t="s">
        <v>110</v>
      </c>
      <c r="D45" s="5" t="n">
        <v>3.856</v>
      </c>
      <c r="E45" s="0" t="n">
        <v>61</v>
      </c>
      <c r="F45" s="0" t="n">
        <f aca="false">D45*10+50</f>
        <v>88.56</v>
      </c>
      <c r="G45" s="0" t="n">
        <v>0</v>
      </c>
      <c r="H45" s="0" t="n">
        <f aca="false">F45+G45</f>
        <v>88.56</v>
      </c>
      <c r="I45" s="0" t="n">
        <v>60.4</v>
      </c>
      <c r="J45" s="0" t="n">
        <v>26.6</v>
      </c>
      <c r="K45" s="0" t="n">
        <f aca="false">I45+J45</f>
        <v>87</v>
      </c>
      <c r="L45" s="0" t="n">
        <v>72</v>
      </c>
      <c r="M45" s="0" t="n">
        <f aca="false">H45*0.6+K45*0.3+L45*0.1</f>
        <v>86.436</v>
      </c>
      <c r="N45" s="0" t="n">
        <v>0</v>
      </c>
      <c r="O45" s="0" t="n">
        <v>0</v>
      </c>
      <c r="P45" s="0" t="n">
        <v>4.4</v>
      </c>
      <c r="Q45" s="0" t="n">
        <v>1</v>
      </c>
      <c r="R45" s="0" t="n">
        <f aca="false">N45+O45+P45+Q45</f>
        <v>5.4</v>
      </c>
      <c r="S45" s="0" t="n">
        <f aca="false">M45+R45</f>
        <v>91.836</v>
      </c>
    </row>
    <row r="46" customFormat="false" ht="14" hidden="false" customHeight="false" outlineLevel="0" collapsed="false">
      <c r="A46" s="0" t="s">
        <v>84</v>
      </c>
      <c r="B46" s="0" t="s">
        <v>111</v>
      </c>
      <c r="C46" s="2" t="s">
        <v>112</v>
      </c>
      <c r="D46" s="5" t="n">
        <v>3.842</v>
      </c>
      <c r="E46" s="0" t="n">
        <v>62</v>
      </c>
      <c r="F46" s="0" t="n">
        <f aca="false">D46*10+50</f>
        <v>88.42</v>
      </c>
      <c r="G46" s="0" t="n">
        <v>0</v>
      </c>
      <c r="H46" s="0" t="n">
        <f aca="false">F46+G46</f>
        <v>88.42</v>
      </c>
      <c r="I46" s="0" t="n">
        <v>64</v>
      </c>
      <c r="J46" s="0" t="n">
        <v>27.6</v>
      </c>
      <c r="K46" s="0" t="n">
        <f aca="false">I46+J46</f>
        <v>91.6</v>
      </c>
      <c r="L46" s="0" t="n">
        <v>71.5</v>
      </c>
      <c r="M46" s="0" t="n">
        <f aca="false">H46*0.6+K46*0.3+L46*0.1</f>
        <v>87.682</v>
      </c>
      <c r="N46" s="0" t="n">
        <v>0</v>
      </c>
      <c r="O46" s="0" t="n">
        <v>0</v>
      </c>
      <c r="P46" s="0" t="n">
        <v>4.8</v>
      </c>
      <c r="Q46" s="0" t="n">
        <v>0.5</v>
      </c>
      <c r="R46" s="0" t="n">
        <f aca="false">N46+O46+P46+Q46</f>
        <v>5.3</v>
      </c>
      <c r="S46" s="0" t="n">
        <f aca="false">M46+R46</f>
        <v>92.982</v>
      </c>
    </row>
    <row r="47" customFormat="false" ht="14" hidden="false" customHeight="false" outlineLevel="0" collapsed="false">
      <c r="A47" s="0" t="s">
        <v>84</v>
      </c>
      <c r="B47" s="0" t="s">
        <v>113</v>
      </c>
      <c r="C47" s="2" t="s">
        <v>114</v>
      </c>
      <c r="D47" s="5" t="n">
        <v>3.838</v>
      </c>
      <c r="E47" s="0" t="n">
        <v>64</v>
      </c>
      <c r="F47" s="0" t="n">
        <f aca="false">D47*10+50</f>
        <v>88.38</v>
      </c>
      <c r="G47" s="0" t="n">
        <v>0</v>
      </c>
      <c r="H47" s="0" t="n">
        <f aca="false">F47+G47</f>
        <v>88.38</v>
      </c>
      <c r="I47" s="0" t="n">
        <v>58.8</v>
      </c>
      <c r="J47" s="0" t="n">
        <v>20.7</v>
      </c>
      <c r="K47" s="0" t="n">
        <f aca="false">I47+J47</f>
        <v>79.5</v>
      </c>
      <c r="L47" s="0" t="n">
        <v>78.5</v>
      </c>
      <c r="M47" s="0" t="n">
        <f aca="false">H47*0.6+K47*0.3+L47*0.1</f>
        <v>84.728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f aca="false">N47+O47+P47+Q47</f>
        <v>0</v>
      </c>
      <c r="S47" s="0" t="n">
        <f aca="false">M47+R47</f>
        <v>84.728</v>
      </c>
    </row>
    <row r="48" customFormat="false" ht="14" hidden="false" customHeight="false" outlineLevel="0" collapsed="false">
      <c r="A48" s="0" t="s">
        <v>84</v>
      </c>
      <c r="B48" s="0" t="s">
        <v>115</v>
      </c>
      <c r="C48" s="2" t="s">
        <v>116</v>
      </c>
      <c r="D48" s="5" t="n">
        <v>3.833</v>
      </c>
      <c r="E48" s="0" t="n">
        <v>65</v>
      </c>
      <c r="F48" s="0" t="n">
        <f aca="false">D48*10+50</f>
        <v>88.33</v>
      </c>
      <c r="G48" s="0" t="n">
        <v>0</v>
      </c>
      <c r="H48" s="0" t="n">
        <f aca="false">F48+G48</f>
        <v>88.33</v>
      </c>
      <c r="I48" s="0" t="n">
        <v>60.4</v>
      </c>
      <c r="J48" s="0" t="n">
        <v>20.4</v>
      </c>
      <c r="K48" s="0" t="n">
        <f aca="false">I48+J48</f>
        <v>80.8</v>
      </c>
      <c r="L48" s="0" t="n">
        <v>62</v>
      </c>
      <c r="M48" s="0" t="n">
        <f aca="false">H48*0.6+K48*0.3+L48*0.1</f>
        <v>83.438</v>
      </c>
      <c r="N48" s="0" t="n">
        <v>0</v>
      </c>
      <c r="O48" s="0" t="n">
        <v>1.5</v>
      </c>
      <c r="P48" s="0" t="n">
        <v>0</v>
      </c>
      <c r="Q48" s="0" t="n">
        <v>0</v>
      </c>
      <c r="R48" s="0" t="n">
        <f aca="false">N48+O48+P48+Q48</f>
        <v>1.5</v>
      </c>
      <c r="S48" s="0" t="n">
        <f aca="false">M48+R48</f>
        <v>84.938</v>
      </c>
    </row>
    <row r="49" customFormat="false" ht="14" hidden="false" customHeight="false" outlineLevel="0" collapsed="false">
      <c r="A49" s="0" t="s">
        <v>84</v>
      </c>
      <c r="B49" s="0" t="s">
        <v>117</v>
      </c>
      <c r="C49" s="2" t="s">
        <v>118</v>
      </c>
      <c r="D49" s="5" t="n">
        <v>3.797</v>
      </c>
      <c r="E49" s="0" t="n">
        <v>74</v>
      </c>
      <c r="F49" s="0" t="n">
        <f aca="false">D49*10+50</f>
        <v>87.97</v>
      </c>
      <c r="G49" s="0" t="n">
        <v>0</v>
      </c>
      <c r="H49" s="0" t="n">
        <f aca="false">F49+G49</f>
        <v>87.97</v>
      </c>
      <c r="I49" s="0" t="n">
        <v>56.3</v>
      </c>
      <c r="J49" s="0" t="n">
        <v>20.4</v>
      </c>
      <c r="K49" s="0" t="n">
        <f aca="false">I49+J49</f>
        <v>76.7</v>
      </c>
      <c r="L49" s="0" t="n">
        <v>85</v>
      </c>
      <c r="M49" s="0" t="n">
        <f aca="false">H49*0.6+K49*0.3+L49*0.1</f>
        <v>84.292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f aca="false">N49+O49+P49+Q49</f>
        <v>0</v>
      </c>
      <c r="S49" s="0" t="n">
        <f aca="false">M49+R49</f>
        <v>84.292</v>
      </c>
    </row>
    <row r="50" customFormat="false" ht="14" hidden="false" customHeight="false" outlineLevel="0" collapsed="false">
      <c r="A50" s="0" t="s">
        <v>84</v>
      </c>
      <c r="B50" s="0" t="s">
        <v>119</v>
      </c>
      <c r="C50" s="2" t="s">
        <v>120</v>
      </c>
      <c r="D50" s="5" t="n">
        <v>3.769</v>
      </c>
      <c r="E50" s="0" t="n">
        <v>81</v>
      </c>
      <c r="F50" s="0" t="n">
        <f aca="false">D50*10+50</f>
        <v>87.69</v>
      </c>
      <c r="G50" s="0" t="n">
        <v>0</v>
      </c>
      <c r="H50" s="0" t="n">
        <f aca="false">F50+G50</f>
        <v>87.69</v>
      </c>
      <c r="I50" s="0" t="n">
        <v>64</v>
      </c>
      <c r="J50" s="0" t="n">
        <v>20.7</v>
      </c>
      <c r="K50" s="0" t="n">
        <f aca="false">I50+J50</f>
        <v>84.7</v>
      </c>
      <c r="L50" s="0" t="n">
        <v>76</v>
      </c>
      <c r="M50" s="0" t="n">
        <f aca="false">H50*0.6+K50*0.3+L50*0.1</f>
        <v>85.624</v>
      </c>
      <c r="N50" s="0" t="n">
        <v>0</v>
      </c>
      <c r="O50" s="0" t="n">
        <v>1.25</v>
      </c>
      <c r="P50" s="0" t="n">
        <v>4.8</v>
      </c>
      <c r="Q50" s="0" t="n">
        <v>0</v>
      </c>
      <c r="R50" s="0" t="n">
        <f aca="false">N50+O50+P50+Q50</f>
        <v>6.05</v>
      </c>
      <c r="S50" s="0" t="n">
        <f aca="false">M50+R50</f>
        <v>91.674</v>
      </c>
    </row>
    <row r="51" customFormat="false" ht="14" hidden="false" customHeight="false" outlineLevel="0" collapsed="false">
      <c r="A51" s="0" t="s">
        <v>84</v>
      </c>
      <c r="B51" s="0" t="s">
        <v>121</v>
      </c>
      <c r="C51" s="2" t="s">
        <v>122</v>
      </c>
      <c r="D51" s="5" t="n">
        <v>3.753</v>
      </c>
      <c r="E51" s="0" t="n">
        <v>83</v>
      </c>
      <c r="F51" s="0" t="n">
        <f aca="false">D51*10+50</f>
        <v>87.53</v>
      </c>
      <c r="G51" s="0" t="n">
        <v>0</v>
      </c>
      <c r="H51" s="0" t="n">
        <f aca="false">F51+G51</f>
        <v>87.53</v>
      </c>
      <c r="I51" s="0" t="n">
        <v>60.2</v>
      </c>
      <c r="J51" s="0" t="n">
        <v>19.8</v>
      </c>
      <c r="K51" s="0" t="n">
        <f aca="false">I51+J51</f>
        <v>80</v>
      </c>
      <c r="L51" s="0" t="n">
        <v>67</v>
      </c>
      <c r="M51" s="0" t="n">
        <f aca="false">H51*0.6+K51*0.3+L51*0.1</f>
        <v>83.218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f aca="false">N51+O51+P51+Q51</f>
        <v>0</v>
      </c>
      <c r="S51" s="0" t="n">
        <f aca="false">M51+R51</f>
        <v>83.218</v>
      </c>
    </row>
    <row r="52" customFormat="false" ht="14" hidden="false" customHeight="false" outlineLevel="0" collapsed="false">
      <c r="A52" s="0" t="s">
        <v>84</v>
      </c>
      <c r="B52" s="0" t="s">
        <v>123</v>
      </c>
      <c r="C52" s="2" t="s">
        <v>124</v>
      </c>
      <c r="D52" s="5" t="n">
        <v>3.699</v>
      </c>
      <c r="E52" s="0" t="n">
        <v>94</v>
      </c>
      <c r="F52" s="0" t="n">
        <f aca="false">D52*10+50</f>
        <v>86.99</v>
      </c>
      <c r="G52" s="0" t="n">
        <v>0</v>
      </c>
      <c r="H52" s="0" t="n">
        <f aca="false">F52+G52</f>
        <v>86.99</v>
      </c>
      <c r="I52" s="0" t="n">
        <v>60.4</v>
      </c>
      <c r="J52" s="0" t="n">
        <v>19.7</v>
      </c>
      <c r="K52" s="0" t="n">
        <f aca="false">I52+J52</f>
        <v>80.1</v>
      </c>
      <c r="L52" s="0" t="n">
        <v>75.5</v>
      </c>
      <c r="M52" s="0" t="n">
        <f aca="false">H52*0.6+K52*0.3+L52*0.1</f>
        <v>83.774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f aca="false">N52+O52+P52+Q52</f>
        <v>0</v>
      </c>
      <c r="S52" s="0" t="n">
        <f aca="false">M52+R52</f>
        <v>83.774</v>
      </c>
    </row>
    <row r="53" customFormat="false" ht="14" hidden="false" customHeight="false" outlineLevel="0" collapsed="false">
      <c r="A53" s="0" t="s">
        <v>84</v>
      </c>
      <c r="B53" s="0" t="s">
        <v>125</v>
      </c>
      <c r="C53" s="2" t="s">
        <v>126</v>
      </c>
      <c r="D53" s="5" t="n">
        <v>3.686</v>
      </c>
      <c r="E53" s="0" t="n">
        <v>96</v>
      </c>
      <c r="F53" s="0" t="n">
        <f aca="false">D53*10+50</f>
        <v>86.86</v>
      </c>
      <c r="G53" s="0" t="n">
        <v>0</v>
      </c>
      <c r="H53" s="0" t="n">
        <f aca="false">F53+G53</f>
        <v>86.86</v>
      </c>
      <c r="I53" s="0" t="n">
        <v>60.4</v>
      </c>
      <c r="J53" s="0" t="n">
        <v>19.8</v>
      </c>
      <c r="K53" s="0" t="n">
        <f aca="false">I53+J53</f>
        <v>80.2</v>
      </c>
      <c r="L53" s="0" t="n">
        <v>82</v>
      </c>
      <c r="M53" s="0" t="n">
        <f aca="false">H53*0.6+K53*0.3+L53*0.1</f>
        <v>84.376</v>
      </c>
      <c r="N53" s="0" t="n">
        <v>0</v>
      </c>
      <c r="O53" s="0" t="n">
        <v>0</v>
      </c>
      <c r="P53" s="0" t="n">
        <v>3.6</v>
      </c>
      <c r="Q53" s="0" t="n">
        <v>0</v>
      </c>
      <c r="R53" s="0" t="n">
        <f aca="false">N53+O53+P53+Q53</f>
        <v>3.6</v>
      </c>
      <c r="S53" s="0" t="n">
        <f aca="false">M53+R53</f>
        <v>87.976</v>
      </c>
    </row>
    <row r="54" customFormat="false" ht="14" hidden="false" customHeight="false" outlineLevel="0" collapsed="false">
      <c r="A54" s="0" t="s">
        <v>84</v>
      </c>
      <c r="B54" s="0" t="s">
        <v>127</v>
      </c>
      <c r="C54" s="2" t="s">
        <v>128</v>
      </c>
      <c r="D54" s="5" t="n">
        <v>3.661</v>
      </c>
      <c r="E54" s="0" t="n">
        <v>100</v>
      </c>
      <c r="F54" s="0" t="n">
        <f aca="false">D54*10+50</f>
        <v>86.61</v>
      </c>
      <c r="G54" s="0" t="n">
        <v>0</v>
      </c>
      <c r="H54" s="0" t="n">
        <f aca="false">F54+G54</f>
        <v>86.61</v>
      </c>
      <c r="I54" s="0" t="n">
        <v>60.4</v>
      </c>
      <c r="J54" s="0" t="n">
        <v>19.7</v>
      </c>
      <c r="K54" s="0" t="n">
        <f aca="false">I54+J54</f>
        <v>80.1</v>
      </c>
      <c r="L54" s="0" t="n">
        <v>73.5</v>
      </c>
      <c r="M54" s="0" t="n">
        <f aca="false">H54*0.6+K54*0.3+L54*0.1</f>
        <v>83.346</v>
      </c>
      <c r="N54" s="0" t="n">
        <v>0</v>
      </c>
      <c r="O54" s="0" t="n">
        <v>0</v>
      </c>
      <c r="P54" s="0" t="n">
        <v>2.2</v>
      </c>
      <c r="Q54" s="0" t="n">
        <v>0</v>
      </c>
      <c r="R54" s="0" t="n">
        <f aca="false">N54+O54+P54+Q54</f>
        <v>2.2</v>
      </c>
      <c r="S54" s="0" t="n">
        <f aca="false">M54+R54</f>
        <v>85.546</v>
      </c>
    </row>
    <row r="55" customFormat="false" ht="14" hidden="false" customHeight="false" outlineLevel="0" collapsed="false">
      <c r="A55" s="0" t="s">
        <v>84</v>
      </c>
      <c r="B55" s="0" t="s">
        <v>129</v>
      </c>
      <c r="C55" s="2" t="s">
        <v>130</v>
      </c>
      <c r="D55" s="5" t="n">
        <v>3.653</v>
      </c>
      <c r="E55" s="0" t="n">
        <v>101</v>
      </c>
      <c r="F55" s="0" t="n">
        <f aca="false">D55*10+50</f>
        <v>86.53</v>
      </c>
      <c r="G55" s="0" t="n">
        <v>0</v>
      </c>
      <c r="H55" s="0" t="n">
        <f aca="false">F55+G55</f>
        <v>86.53</v>
      </c>
      <c r="I55" s="0" t="n">
        <v>60.4</v>
      </c>
      <c r="J55" s="0" t="n">
        <v>19.8</v>
      </c>
      <c r="K55" s="0" t="n">
        <f aca="false">I55+J55</f>
        <v>80.2</v>
      </c>
      <c r="L55" s="0" t="n">
        <v>70</v>
      </c>
      <c r="M55" s="0" t="n">
        <f aca="false">H55*0.6+K55*0.3+L55*0.1</f>
        <v>82.978</v>
      </c>
      <c r="N55" s="0" t="n">
        <v>0</v>
      </c>
      <c r="O55" s="0" t="n">
        <v>0</v>
      </c>
      <c r="P55" s="0" t="n">
        <v>3.3</v>
      </c>
      <c r="Q55" s="0" t="n">
        <v>0</v>
      </c>
      <c r="R55" s="0" t="n">
        <f aca="false">N55+O55+P55+Q55</f>
        <v>3.3</v>
      </c>
      <c r="S55" s="0" t="n">
        <f aca="false">M55+R55</f>
        <v>86.278</v>
      </c>
    </row>
    <row r="56" customFormat="false" ht="14" hidden="false" customHeight="false" outlineLevel="0" collapsed="false">
      <c r="A56" s="0" t="s">
        <v>84</v>
      </c>
      <c r="B56" s="0" t="s">
        <v>131</v>
      </c>
      <c r="C56" s="2" t="s">
        <v>132</v>
      </c>
      <c r="D56" s="5" t="n">
        <v>3.62</v>
      </c>
      <c r="E56" s="0" t="n">
        <v>104</v>
      </c>
      <c r="F56" s="0" t="n">
        <f aca="false">D56*10+50</f>
        <v>86.2</v>
      </c>
      <c r="G56" s="0" t="n">
        <v>0</v>
      </c>
      <c r="H56" s="0" t="n">
        <f aca="false">F56+G56</f>
        <v>86.2</v>
      </c>
      <c r="I56" s="0" t="n">
        <v>60.4</v>
      </c>
      <c r="J56" s="0" t="n">
        <v>19.6</v>
      </c>
      <c r="K56" s="0" t="n">
        <f aca="false">I56+J56</f>
        <v>80</v>
      </c>
      <c r="L56" s="0" t="n">
        <v>76</v>
      </c>
      <c r="M56" s="0" t="n">
        <f aca="false">H56*0.6+K56*0.3+L56*0.1</f>
        <v>83.32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f aca="false">M56+R56</f>
        <v>83.32</v>
      </c>
    </row>
    <row r="57" customFormat="false" ht="14" hidden="false" customHeight="false" outlineLevel="0" collapsed="false">
      <c r="A57" s="0" t="s">
        <v>84</v>
      </c>
      <c r="B57" s="0" t="s">
        <v>133</v>
      </c>
      <c r="C57" s="2" t="s">
        <v>134</v>
      </c>
      <c r="D57" s="5" t="n">
        <v>3.619</v>
      </c>
      <c r="E57" s="0" t="n">
        <v>105</v>
      </c>
      <c r="F57" s="0" t="n">
        <f aca="false">D57*10+50</f>
        <v>86.19</v>
      </c>
      <c r="G57" s="0" t="n">
        <v>0</v>
      </c>
      <c r="H57" s="0" t="n">
        <f aca="false">F57+G57</f>
        <v>86.19</v>
      </c>
      <c r="I57" s="0" t="n">
        <v>58</v>
      </c>
      <c r="J57" s="0" t="n">
        <v>19.8</v>
      </c>
      <c r="K57" s="0" t="n">
        <f aca="false">I57+J57</f>
        <v>77.8</v>
      </c>
      <c r="L57" s="0" t="n">
        <v>64</v>
      </c>
      <c r="M57" s="0" t="n">
        <f aca="false">H57*0.6+K57*0.3+L57*0.1</f>
        <v>81.454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f aca="false">N57+O57+P57+Q57</f>
        <v>0</v>
      </c>
      <c r="S57" s="0" t="n">
        <f aca="false">M57+R57</f>
        <v>81.454</v>
      </c>
    </row>
    <row r="58" customFormat="false" ht="14" hidden="false" customHeight="false" outlineLevel="0" collapsed="false">
      <c r="A58" s="0" t="s">
        <v>84</v>
      </c>
      <c r="B58" s="0" t="s">
        <v>135</v>
      </c>
      <c r="C58" s="2" t="s">
        <v>136</v>
      </c>
      <c r="D58" s="5" t="n">
        <v>3.576</v>
      </c>
      <c r="E58" s="0" t="n">
        <v>113</v>
      </c>
      <c r="F58" s="0" t="n">
        <f aca="false">D58*10+50</f>
        <v>85.76</v>
      </c>
      <c r="G58" s="0" t="n">
        <v>0</v>
      </c>
      <c r="H58" s="0" t="n">
        <f aca="false">F58+G58</f>
        <v>85.76</v>
      </c>
      <c r="I58" s="0" t="n">
        <v>60.4</v>
      </c>
      <c r="J58" s="0" t="n">
        <v>19.7</v>
      </c>
      <c r="K58" s="0" t="n">
        <f aca="false">I58+J58</f>
        <v>80.1</v>
      </c>
      <c r="L58" s="0" t="n">
        <v>72.5</v>
      </c>
      <c r="M58" s="0" t="n">
        <f aca="false">H58*0.6+K58*0.3+L58*0.1</f>
        <v>82.736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f aca="false">N58+O58+P58+Q58</f>
        <v>0</v>
      </c>
      <c r="S58" s="0" t="n">
        <f aca="false">M58+R58</f>
        <v>82.736</v>
      </c>
    </row>
    <row r="59" customFormat="false" ht="14" hidden="false" customHeight="false" outlineLevel="0" collapsed="false">
      <c r="A59" s="0" t="s">
        <v>84</v>
      </c>
      <c r="B59" s="0" t="s">
        <v>137</v>
      </c>
      <c r="C59" s="2" t="s">
        <v>138</v>
      </c>
      <c r="D59" s="5" t="n">
        <v>3.427</v>
      </c>
      <c r="E59" s="0" t="n">
        <v>128</v>
      </c>
      <c r="F59" s="0" t="n">
        <f aca="false">D59*10+50</f>
        <v>84.27</v>
      </c>
      <c r="G59" s="0" t="n">
        <v>0</v>
      </c>
      <c r="H59" s="0" t="n">
        <f aca="false">F59+G59</f>
        <v>84.27</v>
      </c>
      <c r="I59" s="0" t="n">
        <v>59.5</v>
      </c>
      <c r="J59" s="0" t="n">
        <v>19.6</v>
      </c>
      <c r="K59" s="0" t="n">
        <f aca="false">I59+J59</f>
        <v>79.1</v>
      </c>
      <c r="L59" s="0" t="n">
        <v>69.5</v>
      </c>
      <c r="M59" s="0" t="n">
        <f aca="false">H59*0.6+K59*0.3+L59*0.1</f>
        <v>81.242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f aca="false">N59+O59+P59+Q59</f>
        <v>0</v>
      </c>
      <c r="S59" s="0" t="n">
        <f aca="false">M59+R59</f>
        <v>81.242</v>
      </c>
    </row>
    <row r="60" customFormat="false" ht="14" hidden="false" customHeight="false" outlineLevel="0" collapsed="false">
      <c r="A60" s="0" t="s">
        <v>84</v>
      </c>
      <c r="B60" s="0" t="s">
        <v>139</v>
      </c>
      <c r="C60" s="2" t="s">
        <v>140</v>
      </c>
      <c r="D60" s="5" t="n">
        <v>2.026</v>
      </c>
      <c r="E60" s="0" t="n">
        <v>143</v>
      </c>
      <c r="F60" s="0" t="n">
        <f aca="false">D60*10+50</f>
        <v>70.26</v>
      </c>
      <c r="G60" s="0" t="n">
        <v>0</v>
      </c>
      <c r="H60" s="0" t="n">
        <f aca="false">F60+G60</f>
        <v>70.26</v>
      </c>
      <c r="I60" s="0" t="n">
        <v>58.1</v>
      </c>
      <c r="J60" s="0" t="n">
        <v>19.8</v>
      </c>
      <c r="K60" s="0" t="n">
        <f aca="false">I60+J60</f>
        <v>77.9</v>
      </c>
      <c r="L60" s="0" t="n">
        <v>60</v>
      </c>
      <c r="M60" s="0" t="n">
        <f aca="false">H60*0.6+K60*0.3+L60*0.1</f>
        <v>71.526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f aca="false">N60+O60+P60+Q60</f>
        <v>0</v>
      </c>
      <c r="S60" s="0" t="n">
        <f aca="false">M60+R60</f>
        <v>71.526</v>
      </c>
    </row>
    <row r="61" customFormat="false" ht="14" hidden="false" customHeight="false" outlineLevel="0" collapsed="false">
      <c r="A61" s="0" t="s">
        <v>141</v>
      </c>
      <c r="B61" s="0" t="s">
        <v>142</v>
      </c>
      <c r="C61" s="2" t="s">
        <v>143</v>
      </c>
      <c r="D61" s="5" t="n">
        <v>4.03</v>
      </c>
      <c r="E61" s="0" t="n">
        <v>25</v>
      </c>
      <c r="F61" s="0" t="n">
        <f aca="false">D61*10+50</f>
        <v>90.3</v>
      </c>
      <c r="G61" s="0" t="n">
        <v>0</v>
      </c>
      <c r="H61" s="0" t="n">
        <f aca="false">F61+G61</f>
        <v>90.3</v>
      </c>
      <c r="I61" s="0" t="n">
        <v>63.5</v>
      </c>
      <c r="J61" s="0" t="n">
        <v>19.2</v>
      </c>
      <c r="K61" s="0" t="n">
        <f aca="false">I61+J61</f>
        <v>82.7</v>
      </c>
      <c r="L61" s="0" t="n">
        <v>75.5</v>
      </c>
      <c r="M61" s="0" t="n">
        <f aca="false">H61*0.6+K61*0.3+L61*0.1</f>
        <v>86.54</v>
      </c>
      <c r="N61" s="0" t="n">
        <v>0</v>
      </c>
      <c r="O61" s="0" t="n">
        <v>1</v>
      </c>
      <c r="P61" s="0" t="n">
        <v>5.47</v>
      </c>
      <c r="Q61" s="0" t="n">
        <v>0.375</v>
      </c>
      <c r="R61" s="0" t="n">
        <f aca="false">N61+O61+P61+Q61</f>
        <v>6.845</v>
      </c>
      <c r="S61" s="0" t="n">
        <f aca="false">M61+R61</f>
        <v>93.385</v>
      </c>
    </row>
    <row r="62" customFormat="false" ht="14" hidden="false" customHeight="false" outlineLevel="0" collapsed="false">
      <c r="A62" s="0" t="s">
        <v>141</v>
      </c>
      <c r="B62" s="0" t="s">
        <v>144</v>
      </c>
      <c r="C62" s="2" t="s">
        <v>145</v>
      </c>
      <c r="D62" s="5" t="n">
        <v>4.014</v>
      </c>
      <c r="E62" s="0" t="n">
        <v>27</v>
      </c>
      <c r="F62" s="0" t="n">
        <f aca="false">D62*10+50</f>
        <v>90.14</v>
      </c>
      <c r="G62" s="0" t="n">
        <v>0</v>
      </c>
      <c r="H62" s="0" t="n">
        <f aca="false">F62+G62</f>
        <v>90.14</v>
      </c>
      <c r="I62" s="0" t="n">
        <v>60.7</v>
      </c>
      <c r="J62" s="0" t="n">
        <v>17.6</v>
      </c>
      <c r="K62" s="0" t="n">
        <f aca="false">I62+J62</f>
        <v>78.3</v>
      </c>
      <c r="L62" s="0" t="n">
        <v>72.5</v>
      </c>
      <c r="M62" s="0" t="n">
        <f aca="false">H62*0.6+K62*0.3+L62*0.1</f>
        <v>84.824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f aca="false">N62+O62+P62+Q62</f>
        <v>0</v>
      </c>
      <c r="S62" s="0" t="n">
        <f aca="false">M62+R62</f>
        <v>84.824</v>
      </c>
    </row>
    <row r="63" customFormat="false" ht="14" hidden="false" customHeight="false" outlineLevel="0" collapsed="false">
      <c r="A63" s="0" t="s">
        <v>141</v>
      </c>
      <c r="B63" s="0" t="s">
        <v>146</v>
      </c>
      <c r="C63" s="2" t="s">
        <v>147</v>
      </c>
      <c r="D63" s="5" t="n">
        <v>4.008</v>
      </c>
      <c r="E63" s="0" t="n">
        <v>29</v>
      </c>
      <c r="F63" s="0" t="n">
        <f aca="false">D63*10+50</f>
        <v>90.08</v>
      </c>
      <c r="G63" s="0" t="n">
        <v>0</v>
      </c>
      <c r="H63" s="0" t="n">
        <f aca="false">F63+G63</f>
        <v>90.08</v>
      </c>
      <c r="I63" s="0" t="n">
        <v>63.4</v>
      </c>
      <c r="J63" s="0" t="n">
        <v>17.6</v>
      </c>
      <c r="K63" s="0" t="n">
        <f aca="false">I63+J63</f>
        <v>81</v>
      </c>
      <c r="L63" s="0" t="n">
        <v>75</v>
      </c>
      <c r="M63" s="0" t="n">
        <f aca="false">H63*0.6+K63*0.3+L63*0.1</f>
        <v>85.848</v>
      </c>
      <c r="N63" s="0" t="n">
        <v>0</v>
      </c>
      <c r="O63" s="0" t="n">
        <v>2.5</v>
      </c>
      <c r="P63" s="0" t="n">
        <v>5.467</v>
      </c>
      <c r="Q63" s="0" t="n">
        <v>0</v>
      </c>
      <c r="R63" s="0" t="n">
        <f aca="false">N63+O63+P63+Q63</f>
        <v>7.967</v>
      </c>
      <c r="S63" s="0" t="n">
        <f aca="false">M63+R63</f>
        <v>93.815</v>
      </c>
    </row>
    <row r="64" customFormat="false" ht="14" hidden="false" customHeight="false" outlineLevel="0" collapsed="false">
      <c r="A64" s="0" t="s">
        <v>141</v>
      </c>
      <c r="B64" s="0" t="s">
        <v>148</v>
      </c>
      <c r="C64" s="2" t="s">
        <v>149</v>
      </c>
      <c r="D64" s="5" t="n">
        <v>3.969</v>
      </c>
      <c r="E64" s="0" t="n">
        <v>35</v>
      </c>
      <c r="F64" s="0" t="n">
        <f aca="false">D64*10+50</f>
        <v>89.69</v>
      </c>
      <c r="G64" s="0" t="n">
        <v>0</v>
      </c>
      <c r="H64" s="0" t="n">
        <f aca="false">F64+G64</f>
        <v>89.69</v>
      </c>
      <c r="I64" s="0" t="n">
        <v>59.8</v>
      </c>
      <c r="J64" s="0" t="n">
        <v>24.25</v>
      </c>
      <c r="K64" s="0" t="n">
        <f aca="false">I64+J64</f>
        <v>84.05</v>
      </c>
      <c r="L64" s="0" t="n">
        <v>72</v>
      </c>
      <c r="M64" s="0" t="n">
        <f aca="false">H64*0.6+K64*0.3+L64*0.1</f>
        <v>86.229</v>
      </c>
      <c r="N64" s="0" t="n">
        <v>0</v>
      </c>
      <c r="O64" s="0" t="n">
        <v>1.5</v>
      </c>
      <c r="P64" s="0" t="n">
        <v>4.3</v>
      </c>
      <c r="Q64" s="0" t="n">
        <v>0.625</v>
      </c>
      <c r="R64" s="0" t="n">
        <f aca="false">N64+O64+P64+Q64</f>
        <v>6.425</v>
      </c>
      <c r="S64" s="0" t="n">
        <f aca="false">M64+R64</f>
        <v>92.654</v>
      </c>
    </row>
    <row r="65" customFormat="false" ht="14" hidden="false" customHeight="false" outlineLevel="0" collapsed="false">
      <c r="A65" s="0" t="s">
        <v>141</v>
      </c>
      <c r="B65" s="0" t="s">
        <v>150</v>
      </c>
      <c r="C65" s="2" t="s">
        <v>151</v>
      </c>
      <c r="D65" s="5" t="n">
        <v>3.95</v>
      </c>
      <c r="E65" s="0" t="n">
        <v>39</v>
      </c>
      <c r="F65" s="0" t="n">
        <f aca="false">D65*10+50</f>
        <v>89.5</v>
      </c>
      <c r="G65" s="0" t="n">
        <v>0</v>
      </c>
      <c r="H65" s="0" t="n">
        <f aca="false">F65+G65</f>
        <v>89.5</v>
      </c>
      <c r="I65" s="0" t="n">
        <v>59.3</v>
      </c>
      <c r="J65" s="0" t="n">
        <v>17.9</v>
      </c>
      <c r="K65" s="0" t="n">
        <f aca="false">I65+J65</f>
        <v>77.2</v>
      </c>
      <c r="L65" s="0" t="n">
        <v>67</v>
      </c>
      <c r="M65" s="0" t="n">
        <f aca="false">H65*0.6+K65*0.3+L65*0.1</f>
        <v>83.56</v>
      </c>
      <c r="N65" s="0" t="n">
        <v>0</v>
      </c>
      <c r="O65" s="0" t="n">
        <v>0</v>
      </c>
      <c r="P65" s="0" t="n">
        <v>3</v>
      </c>
      <c r="Q65" s="0" t="n">
        <v>0</v>
      </c>
      <c r="R65" s="0" t="n">
        <f aca="false">N65+O65+P65+Q65</f>
        <v>3</v>
      </c>
      <c r="S65" s="0" t="n">
        <f aca="false">M65+R65</f>
        <v>86.56</v>
      </c>
    </row>
    <row r="66" customFormat="false" ht="14" hidden="false" customHeight="false" outlineLevel="0" collapsed="false">
      <c r="A66" s="0" t="s">
        <v>141</v>
      </c>
      <c r="B66" s="0" t="s">
        <v>152</v>
      </c>
      <c r="C66" s="2" t="s">
        <v>153</v>
      </c>
      <c r="D66" s="5" t="n">
        <v>3.922</v>
      </c>
      <c r="E66" s="0" t="n">
        <v>45</v>
      </c>
      <c r="F66" s="0" t="n">
        <f aca="false">D66*10+50</f>
        <v>89.22</v>
      </c>
      <c r="G66" s="0" t="n">
        <v>0</v>
      </c>
      <c r="H66" s="0" t="n">
        <f aca="false">F66+G66</f>
        <v>89.22</v>
      </c>
      <c r="I66" s="0" t="n">
        <v>62.4</v>
      </c>
      <c r="J66" s="0" t="n">
        <v>17.8</v>
      </c>
      <c r="K66" s="0" t="n">
        <f aca="false">I66+J66</f>
        <v>80.2</v>
      </c>
      <c r="L66" s="0" t="n">
        <v>65</v>
      </c>
      <c r="M66" s="0" t="n">
        <f aca="false">H66*0.6+K66*0.3+L66*0.1</f>
        <v>84.092</v>
      </c>
      <c r="N66" s="0" t="n">
        <v>3</v>
      </c>
      <c r="O66" s="0" t="n">
        <v>0</v>
      </c>
      <c r="P66" s="0" t="n">
        <v>0</v>
      </c>
      <c r="Q66" s="0" t="n">
        <v>0</v>
      </c>
      <c r="R66" s="0" t="n">
        <f aca="false">N66+O66+P66+Q66</f>
        <v>3</v>
      </c>
      <c r="S66" s="0" t="n">
        <f aca="false">M66+R66</f>
        <v>87.092</v>
      </c>
    </row>
    <row r="67" customFormat="false" ht="14" hidden="false" customHeight="false" outlineLevel="0" collapsed="false">
      <c r="A67" s="0" t="s">
        <v>141</v>
      </c>
      <c r="B67" s="0" t="s">
        <v>154</v>
      </c>
      <c r="C67" s="2" t="s">
        <v>155</v>
      </c>
      <c r="D67" s="5" t="n">
        <v>3.9</v>
      </c>
      <c r="E67" s="0" t="n">
        <v>49</v>
      </c>
      <c r="F67" s="0" t="n">
        <f aca="false">D67*10+50</f>
        <v>89</v>
      </c>
      <c r="G67" s="0" t="n">
        <v>0</v>
      </c>
      <c r="H67" s="0" t="n">
        <f aca="false">F67+G67</f>
        <v>89</v>
      </c>
      <c r="I67" s="0" t="n">
        <v>59.9</v>
      </c>
      <c r="J67" s="0" t="n">
        <v>21.1</v>
      </c>
      <c r="K67" s="0" t="n">
        <f aca="false">I67+J67</f>
        <v>81</v>
      </c>
      <c r="L67" s="0" t="n">
        <v>69</v>
      </c>
      <c r="M67" s="0" t="n">
        <f aca="false">H67*0.6+K67*0.3+L67*0.1</f>
        <v>84.6</v>
      </c>
      <c r="N67" s="0" t="n">
        <v>0</v>
      </c>
      <c r="O67" s="0" t="n">
        <v>0.25</v>
      </c>
      <c r="P67" s="0" t="n">
        <v>3</v>
      </c>
      <c r="Q67" s="0" t="n">
        <v>0</v>
      </c>
      <c r="R67" s="0" t="n">
        <f aca="false">N67+O67+P67+Q67</f>
        <v>3.25</v>
      </c>
      <c r="S67" s="0" t="n">
        <f aca="false">M67+R67</f>
        <v>87.85</v>
      </c>
    </row>
    <row r="68" customFormat="false" ht="14" hidden="false" customHeight="false" outlineLevel="0" collapsed="false">
      <c r="A68" s="0" t="s">
        <v>141</v>
      </c>
      <c r="B68" s="0" t="s">
        <v>156</v>
      </c>
      <c r="C68" s="2" t="s">
        <v>157</v>
      </c>
      <c r="D68" s="5" t="n">
        <v>3.808</v>
      </c>
      <c r="E68" s="0" t="n">
        <v>72</v>
      </c>
      <c r="F68" s="0" t="n">
        <f aca="false">D68*10+50</f>
        <v>88.08</v>
      </c>
      <c r="G68" s="0" t="n">
        <v>0</v>
      </c>
      <c r="H68" s="0" t="n">
        <f aca="false">F68+G68</f>
        <v>88.08</v>
      </c>
      <c r="I68" s="0" t="n">
        <v>60.1</v>
      </c>
      <c r="J68" s="0" t="n">
        <v>21</v>
      </c>
      <c r="K68" s="0" t="n">
        <f aca="false">I68+J68</f>
        <v>81.1</v>
      </c>
      <c r="L68" s="0" t="n">
        <v>68</v>
      </c>
      <c r="M68" s="0" t="n">
        <f aca="false">H68*0.6+K68*0.3+L68*0.1</f>
        <v>83.978</v>
      </c>
      <c r="N68" s="0" t="n">
        <v>0</v>
      </c>
      <c r="O68" s="0" t="n">
        <v>0</v>
      </c>
      <c r="P68" s="0" t="n">
        <v>3</v>
      </c>
      <c r="Q68" s="0" t="n">
        <v>0</v>
      </c>
      <c r="R68" s="0" t="n">
        <f aca="false">N68+O68+P68+Q68</f>
        <v>3</v>
      </c>
      <c r="S68" s="0" t="n">
        <f aca="false">M68+R68</f>
        <v>86.978</v>
      </c>
    </row>
    <row r="69" customFormat="false" ht="14" hidden="false" customHeight="false" outlineLevel="0" collapsed="false">
      <c r="A69" s="0" t="s">
        <v>141</v>
      </c>
      <c r="B69" s="0" t="s">
        <v>158</v>
      </c>
      <c r="C69" s="2" t="s">
        <v>159</v>
      </c>
      <c r="D69" s="5" t="n">
        <v>3.801</v>
      </c>
      <c r="E69" s="0" t="n">
        <v>73</v>
      </c>
      <c r="F69" s="0" t="n">
        <f aca="false">D69*10+50</f>
        <v>88.01</v>
      </c>
      <c r="G69" s="0" t="n">
        <v>0</v>
      </c>
      <c r="H69" s="0" t="n">
        <f aca="false">F69+G69</f>
        <v>88.01</v>
      </c>
      <c r="I69" s="0" t="n">
        <v>59.8</v>
      </c>
      <c r="J69" s="0" t="n">
        <v>17.8</v>
      </c>
      <c r="K69" s="0" t="n">
        <f aca="false">I69+J69</f>
        <v>77.6</v>
      </c>
      <c r="L69" s="0" t="n">
        <v>77.5</v>
      </c>
      <c r="M69" s="0" t="n">
        <f aca="false">H69*0.6+K69*0.3+L69*0.1</f>
        <v>83.836</v>
      </c>
      <c r="N69" s="0" t="n">
        <v>2</v>
      </c>
      <c r="O69" s="0" t="n">
        <v>1</v>
      </c>
      <c r="P69" s="0" t="n">
        <v>7.2</v>
      </c>
      <c r="Q69" s="0" t="n">
        <v>0</v>
      </c>
      <c r="R69" s="0" t="n">
        <f aca="false">N69+O69+P69+Q69</f>
        <v>10.2</v>
      </c>
      <c r="S69" s="0" t="n">
        <f aca="false">M69+R69</f>
        <v>94.036</v>
      </c>
    </row>
    <row r="70" customFormat="false" ht="14" hidden="false" customHeight="false" outlineLevel="0" collapsed="false">
      <c r="A70" s="0" t="s">
        <v>141</v>
      </c>
      <c r="B70" s="0" t="s">
        <v>160</v>
      </c>
      <c r="C70" s="2" t="s">
        <v>161</v>
      </c>
      <c r="D70" s="5" t="n">
        <v>3.788</v>
      </c>
      <c r="E70" s="0" t="n">
        <v>77</v>
      </c>
      <c r="F70" s="0" t="n">
        <f aca="false">D70*10+50</f>
        <v>87.88</v>
      </c>
      <c r="G70" s="0" t="n">
        <v>0</v>
      </c>
      <c r="H70" s="0" t="n">
        <f aca="false">F70+G70</f>
        <v>87.88</v>
      </c>
      <c r="I70" s="0" t="n">
        <v>60.3</v>
      </c>
      <c r="J70" s="0" t="n">
        <v>17.5</v>
      </c>
      <c r="K70" s="0" t="n">
        <f aca="false">I70+J70</f>
        <v>77.8</v>
      </c>
      <c r="L70" s="0" t="n">
        <v>69.5</v>
      </c>
      <c r="M70" s="0" t="n">
        <f aca="false">H70*0.6+K70*0.3+L70*0.1</f>
        <v>83.018</v>
      </c>
      <c r="N70" s="0" t="n">
        <v>0</v>
      </c>
      <c r="O70" s="0" t="n">
        <v>1.5</v>
      </c>
      <c r="P70" s="0" t="n">
        <v>0</v>
      </c>
      <c r="Q70" s="0" t="n">
        <v>0.75</v>
      </c>
      <c r="R70" s="0" t="n">
        <f aca="false">N70+O70+P70+Q70</f>
        <v>2.25</v>
      </c>
      <c r="S70" s="0" t="n">
        <f aca="false">M70+R70</f>
        <v>85.268</v>
      </c>
    </row>
    <row r="71" customFormat="false" ht="14" hidden="false" customHeight="false" outlineLevel="0" collapsed="false">
      <c r="A71" s="0" t="s">
        <v>141</v>
      </c>
      <c r="B71" s="0" t="s">
        <v>162</v>
      </c>
      <c r="C71" s="2" t="s">
        <v>163</v>
      </c>
      <c r="D71" s="5" t="n">
        <v>3.788</v>
      </c>
      <c r="E71" s="0" t="n">
        <v>77</v>
      </c>
      <c r="F71" s="0" t="n">
        <f aca="false">D71*10+50</f>
        <v>87.88</v>
      </c>
      <c r="G71" s="0" t="n">
        <v>0</v>
      </c>
      <c r="H71" s="0" t="n">
        <f aca="false">F71+G71</f>
        <v>87.88</v>
      </c>
      <c r="I71" s="0" t="n">
        <v>59.8</v>
      </c>
      <c r="J71" s="0" t="n">
        <v>17.8</v>
      </c>
      <c r="K71" s="0" t="n">
        <f aca="false">I71+J71</f>
        <v>77.6</v>
      </c>
      <c r="L71" s="0" t="n">
        <v>71.5</v>
      </c>
      <c r="M71" s="0" t="n">
        <f aca="false">H71*0.6+K71*0.3+L71*0.1</f>
        <v>83.158</v>
      </c>
      <c r="N71" s="0" t="n">
        <v>3</v>
      </c>
      <c r="O71" s="0" t="n">
        <v>0</v>
      </c>
      <c r="P71" s="0" t="n">
        <v>0</v>
      </c>
      <c r="Q71" s="0" t="n">
        <v>0</v>
      </c>
      <c r="R71" s="0" t="n">
        <f aca="false">N71+O71+P71+Q71</f>
        <v>3</v>
      </c>
      <c r="S71" s="0" t="n">
        <f aca="false">M71+R71</f>
        <v>86.158</v>
      </c>
    </row>
    <row r="72" customFormat="false" ht="14" hidden="false" customHeight="false" outlineLevel="0" collapsed="false">
      <c r="A72" s="0" t="s">
        <v>141</v>
      </c>
      <c r="B72" s="0" t="s">
        <v>164</v>
      </c>
      <c r="C72" s="2" t="s">
        <v>165</v>
      </c>
      <c r="D72" s="5" t="n">
        <v>3.781</v>
      </c>
      <c r="E72" s="0" t="n">
        <v>79</v>
      </c>
      <c r="F72" s="0" t="n">
        <f aca="false">D72*10+50</f>
        <v>87.81</v>
      </c>
      <c r="G72" s="0" t="n">
        <v>0</v>
      </c>
      <c r="H72" s="0" t="n">
        <f aca="false">F72+G72</f>
        <v>87.81</v>
      </c>
      <c r="I72" s="0" t="n">
        <v>60.2</v>
      </c>
      <c r="J72" s="0" t="n">
        <v>17.5</v>
      </c>
      <c r="K72" s="0" t="n">
        <f aca="false">I72+J72</f>
        <v>77.7</v>
      </c>
      <c r="L72" s="0" t="n">
        <v>76</v>
      </c>
      <c r="M72" s="0" t="n">
        <f aca="false">H72*0.6+K72*0.3+L72*0.1</f>
        <v>83.596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f aca="false">N72+O72+P72+Q72</f>
        <v>0</v>
      </c>
      <c r="S72" s="0" t="n">
        <f aca="false">M72+R72</f>
        <v>83.596</v>
      </c>
    </row>
    <row r="73" customFormat="false" ht="14" hidden="false" customHeight="false" outlineLevel="0" collapsed="false">
      <c r="A73" s="0" t="s">
        <v>141</v>
      </c>
      <c r="B73" s="0" t="s">
        <v>166</v>
      </c>
      <c r="C73" s="2" t="s">
        <v>167</v>
      </c>
      <c r="D73" s="5" t="n">
        <v>3.778</v>
      </c>
      <c r="E73" s="0" t="n">
        <v>80</v>
      </c>
      <c r="F73" s="0" t="n">
        <f aca="false">D73*10+50</f>
        <v>87.78</v>
      </c>
      <c r="G73" s="0" t="n">
        <v>0</v>
      </c>
      <c r="H73" s="0" t="n">
        <f aca="false">F73+G73</f>
        <v>87.78</v>
      </c>
      <c r="I73" s="0" t="n">
        <v>59.4</v>
      </c>
      <c r="J73" s="0" t="n">
        <v>21</v>
      </c>
      <c r="K73" s="0" t="n">
        <f aca="false">I73+J73</f>
        <v>80.4</v>
      </c>
      <c r="L73" s="0" t="n">
        <v>72.5</v>
      </c>
      <c r="M73" s="0" t="n">
        <f aca="false">H73*0.6+K73*0.3+L73*0.1</f>
        <v>84.038</v>
      </c>
      <c r="N73" s="0" t="n">
        <v>0</v>
      </c>
      <c r="O73" s="0" t="n">
        <v>0</v>
      </c>
      <c r="P73" s="0" t="n">
        <v>2</v>
      </c>
      <c r="Q73" s="0" t="n">
        <v>0</v>
      </c>
      <c r="R73" s="0" t="n">
        <f aca="false">N73+O73+P73+Q73</f>
        <v>2</v>
      </c>
      <c r="S73" s="0" t="n">
        <f aca="false">M73+R73</f>
        <v>86.038</v>
      </c>
    </row>
    <row r="74" customFormat="false" ht="14" hidden="false" customHeight="false" outlineLevel="0" collapsed="false">
      <c r="A74" s="0" t="s">
        <v>141</v>
      </c>
      <c r="B74" s="0" t="s">
        <v>168</v>
      </c>
      <c r="C74" s="2" t="s">
        <v>169</v>
      </c>
      <c r="D74" s="5" t="n">
        <v>3.766</v>
      </c>
      <c r="E74" s="0" t="n">
        <v>82</v>
      </c>
      <c r="F74" s="0" t="n">
        <f aca="false">D74*10+50</f>
        <v>87.66</v>
      </c>
      <c r="G74" s="0" t="n">
        <v>2</v>
      </c>
      <c r="H74" s="0" t="n">
        <f aca="false">F74+G74</f>
        <v>89.66</v>
      </c>
      <c r="I74" s="0" t="n">
        <v>59.2</v>
      </c>
      <c r="J74" s="0" t="n">
        <v>17.9</v>
      </c>
      <c r="K74" s="0" t="n">
        <f aca="false">I74+J74</f>
        <v>77.1</v>
      </c>
      <c r="L74" s="0" t="n">
        <v>77</v>
      </c>
      <c r="M74" s="0" t="n">
        <f aca="false">H74*0.6+K74*0.3+L74*0.1</f>
        <v>84.626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f aca="false">N74+O74+P74+Q74</f>
        <v>0</v>
      </c>
      <c r="S74" s="0" t="n">
        <f aca="false">M74+R74</f>
        <v>84.626</v>
      </c>
    </row>
    <row r="75" customFormat="false" ht="14" hidden="false" customHeight="false" outlineLevel="0" collapsed="false">
      <c r="A75" s="0" t="s">
        <v>141</v>
      </c>
      <c r="B75" s="0" t="s">
        <v>170</v>
      </c>
      <c r="C75" s="2" t="s">
        <v>171</v>
      </c>
      <c r="D75" s="5" t="n">
        <v>3.753</v>
      </c>
      <c r="E75" s="0" t="n">
        <v>83</v>
      </c>
      <c r="F75" s="0" t="n">
        <f aca="false">D75*10+50</f>
        <v>87.53</v>
      </c>
      <c r="G75" s="0" t="n">
        <v>0</v>
      </c>
      <c r="H75" s="0" t="n">
        <f aca="false">F75+G75</f>
        <v>87.53</v>
      </c>
      <c r="I75" s="0" t="n">
        <v>62.3</v>
      </c>
      <c r="J75" s="0" t="n">
        <v>17.6</v>
      </c>
      <c r="K75" s="0" t="n">
        <f aca="false">I75+J75</f>
        <v>79.9</v>
      </c>
      <c r="L75" s="0" t="n">
        <v>73.5</v>
      </c>
      <c r="M75" s="0" t="n">
        <f aca="false">H75*0.6+K75*0.3+L75*0.1</f>
        <v>83.838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f aca="false">N75+O75+P75+Q75</f>
        <v>0</v>
      </c>
      <c r="S75" s="0" t="n">
        <f aca="false">M75+R75</f>
        <v>83.838</v>
      </c>
    </row>
    <row r="76" customFormat="false" ht="14" hidden="false" customHeight="false" outlineLevel="0" collapsed="false">
      <c r="A76" s="0" t="s">
        <v>141</v>
      </c>
      <c r="B76" s="0" t="s">
        <v>172</v>
      </c>
      <c r="C76" s="2" t="s">
        <v>173</v>
      </c>
      <c r="D76" s="5" t="n">
        <v>3.728</v>
      </c>
      <c r="E76" s="0" t="n">
        <v>89</v>
      </c>
      <c r="F76" s="0" t="n">
        <f aca="false">D76*10+50</f>
        <v>87.28</v>
      </c>
      <c r="G76" s="0" t="n">
        <v>0</v>
      </c>
      <c r="H76" s="0" t="n">
        <f aca="false">F76+G76</f>
        <v>87.28</v>
      </c>
      <c r="I76" s="0" t="n">
        <v>60</v>
      </c>
      <c r="J76" s="0" t="n">
        <v>21</v>
      </c>
      <c r="K76" s="0" t="n">
        <f aca="false">I76+J76</f>
        <v>81</v>
      </c>
      <c r="L76" s="0" t="n">
        <v>80.5</v>
      </c>
      <c r="M76" s="0" t="n">
        <f aca="false">H76*0.6+K76*0.3+L76*0.1</f>
        <v>84.718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f aca="false">N76+O76+P76+Q76</f>
        <v>0</v>
      </c>
      <c r="S76" s="0" t="n">
        <f aca="false">M76+R76</f>
        <v>84.718</v>
      </c>
    </row>
    <row r="77" customFormat="false" ht="14" hidden="false" customHeight="false" outlineLevel="0" collapsed="false">
      <c r="A77" s="0" t="s">
        <v>141</v>
      </c>
      <c r="B77" s="0" t="s">
        <v>174</v>
      </c>
      <c r="C77" s="2" t="s">
        <v>175</v>
      </c>
      <c r="D77" s="5" t="n">
        <v>3.712</v>
      </c>
      <c r="E77" s="0" t="n">
        <v>91</v>
      </c>
      <c r="F77" s="0" t="n">
        <f aca="false">D77*10+50</f>
        <v>87.12</v>
      </c>
      <c r="G77" s="0" t="n">
        <v>0</v>
      </c>
      <c r="H77" s="0" t="n">
        <f aca="false">F77+G77</f>
        <v>87.12</v>
      </c>
      <c r="I77" s="0" t="n">
        <v>60.1</v>
      </c>
      <c r="J77" s="0" t="n">
        <v>17.8</v>
      </c>
      <c r="K77" s="0" t="n">
        <f aca="false">I77+J77</f>
        <v>77.9</v>
      </c>
      <c r="L77" s="0" t="n">
        <v>90.5</v>
      </c>
      <c r="M77" s="0" t="n">
        <f aca="false">H77*0.6+K77*0.3+L77*0.1</f>
        <v>84.692</v>
      </c>
      <c r="N77" s="0" t="n">
        <v>0</v>
      </c>
      <c r="O77" s="0" t="n">
        <v>0</v>
      </c>
      <c r="P77" s="0" t="n">
        <v>8.4</v>
      </c>
      <c r="Q77" s="0" t="n">
        <v>3.25</v>
      </c>
      <c r="R77" s="0" t="n">
        <f aca="false">N77+O77+P77+Q77</f>
        <v>11.65</v>
      </c>
      <c r="S77" s="0" t="n">
        <f aca="false">M77+R77</f>
        <v>96.342</v>
      </c>
    </row>
    <row r="78" customFormat="false" ht="14" hidden="false" customHeight="false" outlineLevel="0" collapsed="false">
      <c r="A78" s="0" t="s">
        <v>141</v>
      </c>
      <c r="B78" s="0" t="s">
        <v>176</v>
      </c>
      <c r="C78" s="2" t="s">
        <v>177</v>
      </c>
      <c r="D78" s="5" t="n">
        <v>3.604</v>
      </c>
      <c r="E78" s="0" t="n">
        <v>108</v>
      </c>
      <c r="F78" s="0" t="n">
        <f aca="false">D78*10+50</f>
        <v>86.04</v>
      </c>
      <c r="G78" s="0" t="n">
        <v>2</v>
      </c>
      <c r="H78" s="0" t="n">
        <f aca="false">F78+G78</f>
        <v>88.04</v>
      </c>
      <c r="I78" s="0" t="n">
        <v>60</v>
      </c>
      <c r="J78" s="0" t="n">
        <v>17.9</v>
      </c>
      <c r="K78" s="0" t="n">
        <f aca="false">I78+J78</f>
        <v>77.9</v>
      </c>
      <c r="L78" s="0" t="n">
        <v>61.5</v>
      </c>
      <c r="M78" s="0" t="n">
        <f aca="false">H78*0.6+K78*0.3+L78*0.1</f>
        <v>82.344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f aca="false">N78+O78+P78+Q78</f>
        <v>0</v>
      </c>
      <c r="S78" s="0" t="n">
        <f aca="false">M78+R78</f>
        <v>82.344</v>
      </c>
    </row>
    <row r="79" customFormat="false" ht="14" hidden="false" customHeight="false" outlineLevel="0" collapsed="false">
      <c r="A79" s="0" t="s">
        <v>141</v>
      </c>
      <c r="B79" s="0" t="s">
        <v>178</v>
      </c>
      <c r="C79" s="2" t="s">
        <v>179</v>
      </c>
      <c r="D79" s="5" t="n">
        <v>3.583</v>
      </c>
      <c r="E79" s="0" t="n">
        <v>111</v>
      </c>
      <c r="F79" s="0" t="n">
        <f aca="false">D79*10+50</f>
        <v>85.83</v>
      </c>
      <c r="G79" s="0" t="n">
        <v>0</v>
      </c>
      <c r="H79" s="0" t="n">
        <f aca="false">F79+G79</f>
        <v>85.83</v>
      </c>
      <c r="I79" s="0" t="n">
        <v>63.3</v>
      </c>
      <c r="J79" s="0" t="n">
        <v>17.7</v>
      </c>
      <c r="K79" s="0" t="n">
        <f aca="false">I79+J79</f>
        <v>81</v>
      </c>
      <c r="L79" s="0" t="n">
        <v>72.5</v>
      </c>
      <c r="M79" s="0" t="n">
        <f aca="false">H79*0.6+K79*0.3+L79*0.1</f>
        <v>83.048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f aca="false">N79+O79+P79+Q79</f>
        <v>0</v>
      </c>
      <c r="S79" s="0" t="n">
        <f aca="false">M79+R79</f>
        <v>83.048</v>
      </c>
    </row>
    <row r="80" customFormat="false" ht="14" hidden="false" customHeight="false" outlineLevel="0" collapsed="false">
      <c r="A80" s="0" t="s">
        <v>141</v>
      </c>
      <c r="B80" s="0" t="s">
        <v>180</v>
      </c>
      <c r="C80" s="2" t="s">
        <v>181</v>
      </c>
      <c r="D80" s="5" t="n">
        <v>3.544</v>
      </c>
      <c r="E80" s="0" t="n">
        <v>119</v>
      </c>
      <c r="F80" s="0" t="n">
        <f aca="false">D80*10+50</f>
        <v>85.44</v>
      </c>
      <c r="G80" s="0" t="n">
        <v>0</v>
      </c>
      <c r="H80" s="0" t="n">
        <f aca="false">F80+G80</f>
        <v>85.44</v>
      </c>
      <c r="I80" s="0" t="n">
        <v>63.2</v>
      </c>
      <c r="J80" s="0" t="n">
        <v>17.9</v>
      </c>
      <c r="K80" s="0" t="n">
        <f aca="false">I80+J80</f>
        <v>81.1</v>
      </c>
      <c r="L80" s="0" t="n">
        <v>80.5</v>
      </c>
      <c r="M80" s="0" t="n">
        <f aca="false">H80*0.6+K80*0.3+L80*0.1</f>
        <v>83.644</v>
      </c>
      <c r="N80" s="0" t="n">
        <v>0</v>
      </c>
      <c r="O80" s="0" t="n">
        <v>0</v>
      </c>
      <c r="P80" s="0" t="n">
        <v>3.3</v>
      </c>
      <c r="Q80" s="0" t="n">
        <v>0.125</v>
      </c>
      <c r="R80" s="0" t="n">
        <f aca="false">N80+O80+P80+Q80</f>
        <v>3.425</v>
      </c>
      <c r="S80" s="0" t="n">
        <f aca="false">M80+R80</f>
        <v>87.069</v>
      </c>
    </row>
    <row r="81" customFormat="false" ht="14" hidden="false" customHeight="false" outlineLevel="0" collapsed="false">
      <c r="A81" s="0" t="s">
        <v>141</v>
      </c>
      <c r="B81" s="0" t="s">
        <v>182</v>
      </c>
      <c r="C81" s="2" t="s">
        <v>183</v>
      </c>
      <c r="D81" s="5" t="n">
        <v>3.498</v>
      </c>
      <c r="E81" s="0" t="n">
        <v>123</v>
      </c>
      <c r="F81" s="0" t="n">
        <f aca="false">D81*10+50</f>
        <v>84.98</v>
      </c>
      <c r="G81" s="0" t="n">
        <v>0</v>
      </c>
      <c r="H81" s="0" t="n">
        <f aca="false">F81+G81</f>
        <v>84.98</v>
      </c>
      <c r="I81" s="0" t="n">
        <v>60.1</v>
      </c>
      <c r="J81" s="0" t="n">
        <v>17.5</v>
      </c>
      <c r="K81" s="0" t="n">
        <f aca="false">I81+J81</f>
        <v>77.6</v>
      </c>
      <c r="L81" s="0" t="n">
        <v>66.5</v>
      </c>
      <c r="M81" s="0" t="n">
        <f aca="false">H81*0.6+K81*0.3+L81*0.1</f>
        <v>80.918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f aca="false">N81+O81+P81+Q81</f>
        <v>0</v>
      </c>
      <c r="S81" s="0" t="n">
        <f aca="false">M81+R81</f>
        <v>80.918</v>
      </c>
    </row>
    <row r="82" customFormat="false" ht="14" hidden="false" customHeight="false" outlineLevel="0" collapsed="false">
      <c r="A82" s="0" t="s">
        <v>141</v>
      </c>
      <c r="B82" s="0" t="s">
        <v>184</v>
      </c>
      <c r="C82" s="2" t="s">
        <v>185</v>
      </c>
      <c r="D82" s="5" t="n">
        <v>3.444</v>
      </c>
      <c r="E82" s="0" t="n">
        <v>125</v>
      </c>
      <c r="F82" s="0" t="n">
        <f aca="false">D82*10+50</f>
        <v>84.44</v>
      </c>
      <c r="G82" s="0" t="n">
        <v>0</v>
      </c>
      <c r="H82" s="0" t="n">
        <f aca="false">F82+G82</f>
        <v>84.44</v>
      </c>
      <c r="I82" s="0" t="n">
        <v>60.2</v>
      </c>
      <c r="J82" s="0" t="n">
        <v>17.7</v>
      </c>
      <c r="K82" s="0" t="n">
        <f aca="false">I82+J82</f>
        <v>77.9</v>
      </c>
      <c r="L82" s="0" t="n">
        <v>76.5</v>
      </c>
      <c r="M82" s="0" t="n">
        <f aca="false">H82*0.6+K82*0.3+L82*0.1</f>
        <v>81.684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f aca="false">M82+R82</f>
        <v>81.684</v>
      </c>
    </row>
    <row r="83" customFormat="false" ht="14" hidden="false" customHeight="false" outlineLevel="0" collapsed="false">
      <c r="A83" s="0" t="s">
        <v>141</v>
      </c>
      <c r="B83" s="0" t="s">
        <v>186</v>
      </c>
      <c r="C83" s="2" t="s">
        <v>187</v>
      </c>
      <c r="D83" s="5" t="n">
        <v>3.397</v>
      </c>
      <c r="E83" s="0" t="n">
        <v>129</v>
      </c>
      <c r="F83" s="0" t="n">
        <f aca="false">D83*10+50</f>
        <v>83.97</v>
      </c>
      <c r="G83" s="0" t="n">
        <v>0</v>
      </c>
      <c r="H83" s="0" t="n">
        <f aca="false">F83+G83</f>
        <v>83.97</v>
      </c>
      <c r="I83" s="0" t="n">
        <v>59.9</v>
      </c>
      <c r="J83" s="0" t="n">
        <v>16.6</v>
      </c>
      <c r="K83" s="0" t="n">
        <f aca="false">I83+J83</f>
        <v>76.5</v>
      </c>
      <c r="L83" s="0" t="n">
        <v>30</v>
      </c>
      <c r="M83" s="0" t="n">
        <f aca="false">H83*0.6+K83*0.3+L83*0.1</f>
        <v>76.332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f aca="false">N83+O83+P83+Q83</f>
        <v>0</v>
      </c>
      <c r="S83" s="0" t="n">
        <f aca="false">M83+R83</f>
        <v>76.332</v>
      </c>
    </row>
    <row r="84" customFormat="false" ht="14" hidden="false" customHeight="false" outlineLevel="0" collapsed="false">
      <c r="A84" s="0" t="s">
        <v>141</v>
      </c>
      <c r="B84" s="0" t="s">
        <v>188</v>
      </c>
      <c r="C84" s="2" t="s">
        <v>189</v>
      </c>
      <c r="D84" s="5" t="n">
        <v>3.366</v>
      </c>
      <c r="E84" s="0" t="n">
        <v>132</v>
      </c>
      <c r="F84" s="0" t="n">
        <f aca="false">D84*10+50</f>
        <v>83.66</v>
      </c>
      <c r="G84" s="0" t="n">
        <v>0</v>
      </c>
      <c r="H84" s="0" t="n">
        <f aca="false">F84+G84</f>
        <v>83.66</v>
      </c>
      <c r="I84" s="0" t="n">
        <v>60.3</v>
      </c>
      <c r="J84" s="0" t="n">
        <v>17.9</v>
      </c>
      <c r="K84" s="0" t="n">
        <f aca="false">I84+J84</f>
        <v>78.2</v>
      </c>
      <c r="L84" s="0" t="n">
        <v>73</v>
      </c>
      <c r="M84" s="0" t="n">
        <f aca="false">H84*0.6+K84*0.3+L84*0.1</f>
        <v>80.956</v>
      </c>
      <c r="N84" s="0" t="n">
        <v>0</v>
      </c>
      <c r="O84" s="0" t="n">
        <v>2</v>
      </c>
      <c r="P84" s="0" t="n">
        <v>0</v>
      </c>
      <c r="Q84" s="0" t="n">
        <v>0</v>
      </c>
      <c r="R84" s="0" t="n">
        <f aca="false">N84+O84+P84+Q84</f>
        <v>2</v>
      </c>
      <c r="S84" s="0" t="n">
        <f aca="false">M84+R84</f>
        <v>82.956</v>
      </c>
    </row>
    <row r="85" customFormat="false" ht="14" hidden="false" customHeight="false" outlineLevel="0" collapsed="false">
      <c r="A85" s="0" t="s">
        <v>141</v>
      </c>
      <c r="B85" s="0" t="s">
        <v>190</v>
      </c>
      <c r="C85" s="2" t="s">
        <v>191</v>
      </c>
      <c r="D85" s="5" t="n">
        <v>3.333</v>
      </c>
      <c r="E85" s="0" t="n">
        <v>133</v>
      </c>
      <c r="F85" s="0" t="n">
        <f aca="false">D85*10+50</f>
        <v>83.33</v>
      </c>
      <c r="G85" s="0" t="n">
        <v>0</v>
      </c>
      <c r="H85" s="0" t="n">
        <f aca="false">F85+G85</f>
        <v>83.33</v>
      </c>
      <c r="I85" s="0" t="n">
        <v>60</v>
      </c>
      <c r="J85" s="0" t="n">
        <v>17.5</v>
      </c>
      <c r="K85" s="0" t="n">
        <f aca="false">I85+J85</f>
        <v>77.5</v>
      </c>
      <c r="L85" s="0" t="n">
        <v>69</v>
      </c>
      <c r="M85" s="0" t="n">
        <f aca="false">H85*0.6+K85*0.3+L85*0.1</f>
        <v>80.148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f aca="false">N85+O85+P85+Q85</f>
        <v>0</v>
      </c>
      <c r="S85" s="0" t="n">
        <f aca="false">M85+R85</f>
        <v>80.148</v>
      </c>
    </row>
    <row r="86" customFormat="false" ht="14" hidden="false" customHeight="false" outlineLevel="0" collapsed="false">
      <c r="A86" s="0" t="s">
        <v>141</v>
      </c>
      <c r="B86" s="0" t="s">
        <v>192</v>
      </c>
      <c r="C86" s="2" t="s">
        <v>193</v>
      </c>
      <c r="D86" s="5" t="n">
        <v>2.468</v>
      </c>
      <c r="E86" s="0" t="n">
        <v>140</v>
      </c>
      <c r="F86" s="0" t="n">
        <f aca="false">D86*10+50</f>
        <v>74.68</v>
      </c>
      <c r="G86" s="0" t="n">
        <v>0</v>
      </c>
      <c r="H86" s="0" t="n">
        <f aca="false">F86+G86</f>
        <v>74.68</v>
      </c>
      <c r="I86" s="0" t="n">
        <v>53.5</v>
      </c>
      <c r="J86" s="0" t="n">
        <v>17.6</v>
      </c>
      <c r="K86" s="0" t="n">
        <f aca="false">I86+J86</f>
        <v>71.1</v>
      </c>
      <c r="L86" s="0" t="n">
        <v>75</v>
      </c>
      <c r="M86" s="0" t="n">
        <f aca="false">H86*0.6+K86*0.3+L86*0.1</f>
        <v>73.638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f aca="false">N86+O86+P86+Q86</f>
        <v>0</v>
      </c>
      <c r="S86" s="0" t="n">
        <f aca="false">M86+R86</f>
        <v>73.638</v>
      </c>
    </row>
    <row r="87" customFormat="false" ht="14" hidden="false" customHeight="false" outlineLevel="0" collapsed="false">
      <c r="A87" s="0" t="s">
        <v>141</v>
      </c>
      <c r="B87" s="0" t="s">
        <v>194</v>
      </c>
      <c r="C87" s="2" t="s">
        <v>195</v>
      </c>
      <c r="D87" s="5" t="n">
        <v>2.378</v>
      </c>
      <c r="E87" s="0" t="n">
        <v>141</v>
      </c>
      <c r="F87" s="0" t="n">
        <f aca="false">D87*10+50</f>
        <v>73.78</v>
      </c>
      <c r="G87" s="0" t="n">
        <v>0</v>
      </c>
      <c r="H87" s="0" t="n">
        <f aca="false">F87+G87</f>
        <v>73.78</v>
      </c>
      <c r="I87" s="0" t="n">
        <v>45.7</v>
      </c>
      <c r="J87" s="0" t="n">
        <v>17.6</v>
      </c>
      <c r="K87" s="0" t="n">
        <f aca="false">I87+J87</f>
        <v>63.3</v>
      </c>
      <c r="L87" s="0" t="n">
        <v>70</v>
      </c>
      <c r="M87" s="0" t="n">
        <f aca="false">H87*0.6+K87*0.3+L87*0.1</f>
        <v>70.258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f aca="false">N87+O87+P87+Q87</f>
        <v>0</v>
      </c>
      <c r="S87" s="0" t="n">
        <f aca="false">M87+R87</f>
        <v>70.258</v>
      </c>
    </row>
    <row r="88" customFormat="false" ht="14" hidden="false" customHeight="false" outlineLevel="0" collapsed="false">
      <c r="A88" s="0" t="s">
        <v>196</v>
      </c>
      <c r="B88" s="0" t="s">
        <v>197</v>
      </c>
      <c r="C88" s="2" t="s">
        <v>198</v>
      </c>
      <c r="D88" s="5" t="n">
        <v>4.336</v>
      </c>
      <c r="E88" s="0" t="n">
        <v>3</v>
      </c>
      <c r="F88" s="0" t="n">
        <f aca="false">D88*10+50</f>
        <v>93.36</v>
      </c>
      <c r="G88" s="0" t="n">
        <v>0</v>
      </c>
      <c r="H88" s="0" t="n">
        <f aca="false">F88+G88</f>
        <v>93.36</v>
      </c>
      <c r="I88" s="0" t="n">
        <v>64</v>
      </c>
      <c r="J88" s="0" t="n">
        <v>31.6</v>
      </c>
      <c r="K88" s="0" t="n">
        <f aca="false">I88+J88</f>
        <v>95.6</v>
      </c>
      <c r="L88" s="0" t="n">
        <v>65.5</v>
      </c>
      <c r="M88" s="0" t="n">
        <f aca="false">H88*0.6+K88*0.3+L88*0.1</f>
        <v>91.246</v>
      </c>
      <c r="N88" s="0" t="n">
        <v>13.84</v>
      </c>
      <c r="O88" s="0" t="n">
        <v>1.75</v>
      </c>
      <c r="P88" s="0" t="n">
        <v>8.4</v>
      </c>
      <c r="Q88" s="0" t="n">
        <v>3.5</v>
      </c>
      <c r="R88" s="0" t="n">
        <f aca="false">N88+O88+P88+Q88</f>
        <v>27.49</v>
      </c>
      <c r="S88" s="0" t="n">
        <f aca="false">M88+R88</f>
        <v>118.736</v>
      </c>
    </row>
    <row r="89" customFormat="false" ht="14" hidden="false" customHeight="false" outlineLevel="0" collapsed="false">
      <c r="A89" s="0" t="s">
        <v>196</v>
      </c>
      <c r="B89" s="0" t="s">
        <v>199</v>
      </c>
      <c r="C89" s="2" t="s">
        <v>200</v>
      </c>
      <c r="D89" s="5" t="n">
        <v>4.301</v>
      </c>
      <c r="E89" s="0" t="n">
        <v>5</v>
      </c>
      <c r="F89" s="0" t="n">
        <f aca="false">D89*10+50</f>
        <v>93.01</v>
      </c>
      <c r="G89" s="0" t="n">
        <v>0</v>
      </c>
      <c r="H89" s="0" t="n">
        <f aca="false">F89+G89</f>
        <v>93.01</v>
      </c>
      <c r="I89" s="0" t="n">
        <v>64</v>
      </c>
      <c r="J89" s="0" t="n">
        <v>30.7</v>
      </c>
      <c r="K89" s="0" t="n">
        <f aca="false">I89+J89</f>
        <v>94.7</v>
      </c>
      <c r="L89" s="0" t="n">
        <v>82</v>
      </c>
      <c r="M89" s="0" t="n">
        <f aca="false">H89*0.6+K89*0.3+L89*0.1</f>
        <v>92.416</v>
      </c>
      <c r="N89" s="0" t="n">
        <v>3</v>
      </c>
      <c r="O89" s="0" t="n">
        <v>3.625</v>
      </c>
      <c r="P89" s="0" t="n">
        <v>8.3</v>
      </c>
      <c r="Q89" s="0" t="n">
        <v>1</v>
      </c>
      <c r="R89" s="0" t="n">
        <f aca="false">N89+O89+P89+Q89</f>
        <v>15.925</v>
      </c>
      <c r="S89" s="0" t="n">
        <f aca="false">M89+R89</f>
        <v>108.341</v>
      </c>
    </row>
    <row r="90" customFormat="false" ht="14" hidden="false" customHeight="false" outlineLevel="0" collapsed="false">
      <c r="A90" s="0" t="s">
        <v>196</v>
      </c>
      <c r="B90" s="0" t="s">
        <v>201</v>
      </c>
      <c r="C90" s="2" t="s">
        <v>202</v>
      </c>
      <c r="D90" s="5" t="n">
        <v>4.189</v>
      </c>
      <c r="E90" s="0" t="n">
        <v>11</v>
      </c>
      <c r="F90" s="0" t="n">
        <f aca="false">D90*10+50</f>
        <v>91.89</v>
      </c>
      <c r="G90" s="0" t="n">
        <v>0</v>
      </c>
      <c r="H90" s="0" t="n">
        <f aca="false">F90+G90</f>
        <v>91.89</v>
      </c>
      <c r="I90" s="0" t="n">
        <v>64</v>
      </c>
      <c r="J90" s="0" t="n">
        <v>27.25</v>
      </c>
      <c r="K90" s="0" t="n">
        <f aca="false">I90+J90</f>
        <v>91.25</v>
      </c>
      <c r="L90" s="0" t="n">
        <v>83</v>
      </c>
      <c r="M90" s="0" t="n">
        <f aca="false">H90*0.6+K90*0.3+L90*0.1</f>
        <v>90.809</v>
      </c>
      <c r="N90" s="0" t="n">
        <v>3.5</v>
      </c>
      <c r="O90" s="0" t="n">
        <v>0</v>
      </c>
      <c r="P90" s="0" t="n">
        <v>8.3</v>
      </c>
      <c r="Q90" s="0" t="n">
        <v>0.25</v>
      </c>
      <c r="R90" s="0" t="n">
        <f aca="false">N90+O90+P90+Q90</f>
        <v>12.05</v>
      </c>
      <c r="S90" s="0" t="n">
        <f aca="false">M90+R90</f>
        <v>102.859</v>
      </c>
    </row>
    <row r="91" customFormat="false" ht="14" hidden="false" customHeight="false" outlineLevel="0" collapsed="false">
      <c r="A91" s="0" t="s">
        <v>196</v>
      </c>
      <c r="B91" s="0" t="s">
        <v>203</v>
      </c>
      <c r="C91" s="2" t="s">
        <v>204</v>
      </c>
      <c r="D91" s="5" t="n">
        <v>4.119</v>
      </c>
      <c r="E91" s="0" t="n">
        <v>13</v>
      </c>
      <c r="F91" s="0" t="n">
        <f aca="false">D91*10+50</f>
        <v>91.19</v>
      </c>
      <c r="G91" s="0" t="n">
        <v>0</v>
      </c>
      <c r="H91" s="0" t="n">
        <f aca="false">F91+G91</f>
        <v>91.19</v>
      </c>
      <c r="I91" s="0" t="n">
        <v>62.6</v>
      </c>
      <c r="J91" s="0" t="n">
        <v>28.9</v>
      </c>
      <c r="K91" s="0" t="n">
        <f aca="false">I91+J91</f>
        <v>91.5</v>
      </c>
      <c r="L91" s="0" t="n">
        <v>79</v>
      </c>
      <c r="M91" s="0" t="n">
        <f aca="false">H91*0.6+K91*0.3+L91*0.1</f>
        <v>90.064</v>
      </c>
      <c r="N91" s="0" t="n">
        <v>1.5</v>
      </c>
      <c r="O91" s="0" t="n">
        <v>2.167</v>
      </c>
      <c r="P91" s="0" t="n">
        <v>3.3</v>
      </c>
      <c r="Q91" s="0" t="n">
        <v>0.5</v>
      </c>
      <c r="R91" s="0" t="n">
        <f aca="false">N91+O91+P91+Q91</f>
        <v>7.467</v>
      </c>
      <c r="S91" s="0" t="n">
        <f aca="false">M91+R91</f>
        <v>97.531</v>
      </c>
    </row>
    <row r="92" customFormat="false" ht="14" hidden="false" customHeight="false" outlineLevel="0" collapsed="false">
      <c r="A92" s="0" t="s">
        <v>196</v>
      </c>
      <c r="B92" s="0" t="s">
        <v>205</v>
      </c>
      <c r="C92" s="2" t="s">
        <v>206</v>
      </c>
      <c r="D92" s="5" t="n">
        <v>4.005</v>
      </c>
      <c r="E92" s="0" t="n">
        <v>30</v>
      </c>
      <c r="F92" s="0" t="n">
        <f aca="false">D92*10+50</f>
        <v>90.05</v>
      </c>
      <c r="G92" s="0" t="n">
        <v>0</v>
      </c>
      <c r="H92" s="0" t="n">
        <f aca="false">F92+G92</f>
        <v>90.05</v>
      </c>
      <c r="I92" s="0" t="n">
        <v>60.4</v>
      </c>
      <c r="J92" s="0" t="n">
        <v>29.1</v>
      </c>
      <c r="K92" s="0" t="n">
        <f aca="false">I92+J92</f>
        <v>89.5</v>
      </c>
      <c r="L92" s="0" t="n">
        <v>81.5</v>
      </c>
      <c r="M92" s="0" t="n">
        <f aca="false">H92*0.6+K92*0.3+L92*0.1</f>
        <v>89.03</v>
      </c>
      <c r="N92" s="0" t="n">
        <v>0.25</v>
      </c>
      <c r="O92" s="0" t="n">
        <v>2.5</v>
      </c>
      <c r="P92" s="0" t="n">
        <v>7.2</v>
      </c>
      <c r="Q92" s="0" t="n">
        <v>1.75</v>
      </c>
      <c r="R92" s="0" t="n">
        <f aca="false">N92+O92+P92+Q92</f>
        <v>11.7</v>
      </c>
      <c r="S92" s="0" t="n">
        <f aca="false">M92+R92</f>
        <v>100.73</v>
      </c>
    </row>
    <row r="93" customFormat="false" ht="14" hidden="false" customHeight="false" outlineLevel="0" collapsed="false">
      <c r="A93" s="0" t="s">
        <v>196</v>
      </c>
      <c r="B93" s="0" t="s">
        <v>207</v>
      </c>
      <c r="C93" s="2" t="s">
        <v>208</v>
      </c>
      <c r="D93" s="5" t="n">
        <v>3.961</v>
      </c>
      <c r="E93" s="0" t="n">
        <v>36</v>
      </c>
      <c r="F93" s="0" t="n">
        <f aca="false">D93*10+50</f>
        <v>89.61</v>
      </c>
      <c r="G93" s="0" t="n">
        <v>0</v>
      </c>
      <c r="H93" s="0" t="n">
        <f aca="false">F93+G93</f>
        <v>89.61</v>
      </c>
      <c r="I93" s="0" t="n">
        <v>60.4</v>
      </c>
      <c r="J93" s="0" t="n">
        <v>21.7</v>
      </c>
      <c r="K93" s="0" t="n">
        <f aca="false">I93+J93</f>
        <v>82.1</v>
      </c>
      <c r="L93" s="0" t="n">
        <v>69.5</v>
      </c>
      <c r="M93" s="0" t="n">
        <f aca="false">H93*0.6+K93*0.3+L93*0.1</f>
        <v>85.346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f aca="false">N93+O93+P93+Q93</f>
        <v>0</v>
      </c>
      <c r="S93" s="0" t="n">
        <f aca="false">M93+R93</f>
        <v>85.346</v>
      </c>
    </row>
    <row r="94" customFormat="false" ht="14" hidden="false" customHeight="false" outlineLevel="0" collapsed="false">
      <c r="A94" s="0" t="s">
        <v>196</v>
      </c>
      <c r="B94" s="0" t="s">
        <v>209</v>
      </c>
      <c r="C94" s="2" t="s">
        <v>210</v>
      </c>
      <c r="D94" s="5" t="n">
        <v>3.944</v>
      </c>
      <c r="E94" s="0" t="n">
        <v>42</v>
      </c>
      <c r="F94" s="0" t="n">
        <f aca="false">D94*10+50</f>
        <v>89.44</v>
      </c>
      <c r="G94" s="0" t="n">
        <v>0</v>
      </c>
      <c r="H94" s="0" t="n">
        <f aca="false">F94+G94</f>
        <v>89.44</v>
      </c>
      <c r="I94" s="0" t="n">
        <v>61.8</v>
      </c>
      <c r="J94" s="0" t="n">
        <v>29.8</v>
      </c>
      <c r="K94" s="0" t="n">
        <f aca="false">I94+J94</f>
        <v>91.6</v>
      </c>
      <c r="L94" s="0" t="n">
        <v>85.5</v>
      </c>
      <c r="M94" s="0" t="n">
        <f aca="false">H94*0.6+K94*0.3+L94*0.1</f>
        <v>89.694</v>
      </c>
      <c r="N94" s="0" t="n">
        <v>3.5</v>
      </c>
      <c r="O94" s="0" t="n">
        <v>1.5</v>
      </c>
      <c r="P94" s="0" t="n">
        <v>6</v>
      </c>
      <c r="Q94" s="0" t="n">
        <v>0</v>
      </c>
      <c r="R94" s="0" t="n">
        <f aca="false">N94+O94+P94+Q94</f>
        <v>11</v>
      </c>
      <c r="S94" s="0" t="n">
        <f aca="false">M94+R94</f>
        <v>100.694</v>
      </c>
    </row>
    <row r="95" customFormat="false" ht="14" hidden="false" customHeight="false" outlineLevel="0" collapsed="false">
      <c r="A95" s="0" t="s">
        <v>196</v>
      </c>
      <c r="B95" s="0" t="s">
        <v>211</v>
      </c>
      <c r="C95" s="2" t="s">
        <v>212</v>
      </c>
      <c r="D95" s="5" t="n">
        <v>3.922</v>
      </c>
      <c r="E95" s="0" t="n">
        <v>45</v>
      </c>
      <c r="F95" s="0" t="n">
        <f aca="false">D95*10+50</f>
        <v>89.22</v>
      </c>
      <c r="G95" s="0" t="n">
        <v>0</v>
      </c>
      <c r="H95" s="0" t="n">
        <f aca="false">F95+G95</f>
        <v>89.22</v>
      </c>
      <c r="I95" s="0" t="n">
        <v>60.4</v>
      </c>
      <c r="J95" s="0" t="n">
        <v>29.7</v>
      </c>
      <c r="K95" s="0" t="n">
        <f aca="false">I95+J95</f>
        <v>90.1</v>
      </c>
      <c r="L95" s="0" t="n">
        <v>70</v>
      </c>
      <c r="M95" s="0" t="n">
        <f aca="false">H95*0.6+K95*0.3+L95*0.1</f>
        <v>87.562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f aca="false">N95+O95+P95+Q95</f>
        <v>0</v>
      </c>
      <c r="S95" s="0" t="n">
        <f aca="false">M95+R95</f>
        <v>87.562</v>
      </c>
    </row>
    <row r="96" customFormat="false" ht="14" hidden="false" customHeight="false" outlineLevel="0" collapsed="false">
      <c r="A96" s="0" t="s">
        <v>196</v>
      </c>
      <c r="B96" s="0" t="s">
        <v>213</v>
      </c>
      <c r="C96" s="2" t="s">
        <v>214</v>
      </c>
      <c r="D96" s="5" t="n">
        <v>3.911</v>
      </c>
      <c r="E96" s="0" t="n">
        <v>47</v>
      </c>
      <c r="F96" s="0" t="n">
        <f aca="false">D96*10+50</f>
        <v>89.11</v>
      </c>
      <c r="G96" s="0" t="n">
        <v>0</v>
      </c>
      <c r="H96" s="0" t="n">
        <f aca="false">F96+G96</f>
        <v>89.11</v>
      </c>
      <c r="I96" s="0" t="n">
        <v>64</v>
      </c>
      <c r="J96" s="0" t="n">
        <v>21.9</v>
      </c>
      <c r="K96" s="0" t="n">
        <f aca="false">I96+J96</f>
        <v>85.9</v>
      </c>
      <c r="L96" s="0" t="n">
        <v>67</v>
      </c>
      <c r="M96" s="0" t="n">
        <f aca="false">H96*0.6+K96*0.3+L96*0.1</f>
        <v>85.936</v>
      </c>
      <c r="N96" s="0" t="n">
        <v>0</v>
      </c>
      <c r="O96" s="0" t="n">
        <v>1</v>
      </c>
      <c r="P96" s="0" t="n">
        <v>5.467</v>
      </c>
      <c r="Q96" s="0" t="n">
        <v>0</v>
      </c>
      <c r="R96" s="0" t="n">
        <f aca="false">N96+O96+P96+Q96</f>
        <v>6.467</v>
      </c>
      <c r="S96" s="0" t="n">
        <f aca="false">M96+R96</f>
        <v>92.403</v>
      </c>
    </row>
    <row r="97" customFormat="false" ht="14" hidden="false" customHeight="false" outlineLevel="0" collapsed="false">
      <c r="A97" s="0" t="s">
        <v>196</v>
      </c>
      <c r="B97" s="0" t="s">
        <v>215</v>
      </c>
      <c r="C97" s="2" t="s">
        <v>216</v>
      </c>
      <c r="D97" s="5" t="n">
        <v>3.898</v>
      </c>
      <c r="E97" s="0" t="n">
        <v>50</v>
      </c>
      <c r="F97" s="0" t="n">
        <f aca="false">D97*10+50</f>
        <v>88.98</v>
      </c>
      <c r="G97" s="0" t="n">
        <v>0</v>
      </c>
      <c r="H97" s="0" t="n">
        <f aca="false">F97+G97</f>
        <v>88.98</v>
      </c>
      <c r="I97" s="0" t="n">
        <v>60.4</v>
      </c>
      <c r="J97" s="0" t="n">
        <v>23.9</v>
      </c>
      <c r="K97" s="0" t="n">
        <f aca="false">I97+J97</f>
        <v>84.3</v>
      </c>
      <c r="L97" s="0" t="n">
        <v>80.5</v>
      </c>
      <c r="M97" s="0" t="n">
        <f aca="false">H97*0.6+K97*0.3+L97*0.1</f>
        <v>86.728</v>
      </c>
      <c r="N97" s="0" t="n">
        <v>0</v>
      </c>
      <c r="O97" s="0" t="n">
        <v>4.17</v>
      </c>
      <c r="P97" s="0" t="n">
        <v>3.67</v>
      </c>
      <c r="Q97" s="0" t="n">
        <v>6.25</v>
      </c>
      <c r="R97" s="0" t="n">
        <f aca="false">N97+O97+P97+Q97</f>
        <v>14.09</v>
      </c>
      <c r="S97" s="0" t="n">
        <f aca="false">M97+R97</f>
        <v>100.818</v>
      </c>
    </row>
    <row r="98" customFormat="false" ht="14" hidden="false" customHeight="false" outlineLevel="0" collapsed="false">
      <c r="A98" s="0" t="s">
        <v>196</v>
      </c>
      <c r="B98" s="0" t="s">
        <v>217</v>
      </c>
      <c r="C98" s="2" t="s">
        <v>218</v>
      </c>
      <c r="D98" s="5" t="n">
        <v>3.864</v>
      </c>
      <c r="E98" s="0" t="n">
        <v>56</v>
      </c>
      <c r="F98" s="0" t="n">
        <f aca="false">D98*10+50</f>
        <v>88.64</v>
      </c>
      <c r="G98" s="0" t="n">
        <v>0</v>
      </c>
      <c r="H98" s="0" t="n">
        <f aca="false">F98+G98</f>
        <v>88.64</v>
      </c>
      <c r="I98" s="0" t="n">
        <v>60.1</v>
      </c>
      <c r="J98" s="0" t="n">
        <v>21.7</v>
      </c>
      <c r="K98" s="0" t="n">
        <f aca="false">I98+J98</f>
        <v>81.8</v>
      </c>
      <c r="L98" s="0" t="n">
        <v>76.5</v>
      </c>
      <c r="M98" s="0" t="n">
        <f aca="false">H98*0.6+K98*0.3+L98*0.1</f>
        <v>85.374</v>
      </c>
      <c r="N98" s="0" t="n">
        <v>0</v>
      </c>
      <c r="O98" s="0" t="n">
        <v>0.5</v>
      </c>
      <c r="P98" s="0" t="n">
        <v>0</v>
      </c>
      <c r="Q98" s="0" t="n">
        <v>3</v>
      </c>
      <c r="R98" s="0" t="n">
        <f aca="false">N98+O98+P98+Q98</f>
        <v>3.5</v>
      </c>
      <c r="S98" s="0" t="n">
        <f aca="false">M98+R98</f>
        <v>88.874</v>
      </c>
    </row>
    <row r="99" customFormat="false" ht="14" hidden="false" customHeight="false" outlineLevel="0" collapsed="false">
      <c r="A99" s="0" t="s">
        <v>196</v>
      </c>
      <c r="B99" s="0" t="s">
        <v>219</v>
      </c>
      <c r="C99" s="2" t="s">
        <v>220</v>
      </c>
      <c r="D99" s="5" t="n">
        <v>3.829</v>
      </c>
      <c r="E99" s="0" t="n">
        <v>66</v>
      </c>
      <c r="F99" s="0" t="n">
        <f aca="false">D99*10+50</f>
        <v>88.29</v>
      </c>
      <c r="G99" s="0" t="n">
        <v>2</v>
      </c>
      <c r="H99" s="0" t="n">
        <f aca="false">F99+G99</f>
        <v>90.29</v>
      </c>
      <c r="I99" s="0" t="n">
        <v>60.4</v>
      </c>
      <c r="J99" s="0" t="n">
        <v>21.7</v>
      </c>
      <c r="K99" s="0" t="n">
        <f aca="false">I99+J99</f>
        <v>82.1</v>
      </c>
      <c r="L99" s="0" t="n">
        <v>81.5</v>
      </c>
      <c r="M99" s="0" t="n">
        <f aca="false">H99*0.6+K99*0.3+L99*0.1</f>
        <v>86.954</v>
      </c>
      <c r="N99" s="0" t="n">
        <v>0.125</v>
      </c>
      <c r="O99" s="0" t="n">
        <v>0</v>
      </c>
      <c r="P99" s="0" t="n">
        <v>0</v>
      </c>
      <c r="Q99" s="0" t="n">
        <v>0</v>
      </c>
      <c r="R99" s="0" t="n">
        <f aca="false">N99+O99+P99+Q99</f>
        <v>0.125</v>
      </c>
      <c r="S99" s="0" t="n">
        <f aca="false">M99+R99</f>
        <v>87.079</v>
      </c>
    </row>
    <row r="100" customFormat="false" ht="14" hidden="false" customHeight="false" outlineLevel="0" collapsed="false">
      <c r="A100" s="0" t="s">
        <v>196</v>
      </c>
      <c r="B100" s="0" t="s">
        <v>221</v>
      </c>
      <c r="C100" s="2" t="s">
        <v>222</v>
      </c>
      <c r="D100" s="5" t="n">
        <v>3.827</v>
      </c>
      <c r="E100" s="0" t="n">
        <v>67</v>
      </c>
      <c r="F100" s="0" t="n">
        <f aca="false">D100*10+50</f>
        <v>88.27</v>
      </c>
      <c r="G100" s="0" t="n">
        <v>0</v>
      </c>
      <c r="H100" s="0" t="n">
        <f aca="false">F100+G100</f>
        <v>88.27</v>
      </c>
      <c r="I100" s="0" t="n">
        <v>60.1</v>
      </c>
      <c r="J100" s="0" t="n">
        <v>29.7</v>
      </c>
      <c r="K100" s="0" t="n">
        <f aca="false">I100+J100</f>
        <v>89.8</v>
      </c>
      <c r="L100" s="0" t="n">
        <v>83.5</v>
      </c>
      <c r="M100" s="0" t="n">
        <f aca="false">H100*0.6+K100*0.3+L100*0.1</f>
        <v>88.252</v>
      </c>
      <c r="N100" s="0" t="n">
        <v>5.1</v>
      </c>
      <c r="O100" s="0" t="n">
        <v>0</v>
      </c>
      <c r="P100" s="0" t="n">
        <v>3</v>
      </c>
      <c r="Q100" s="0" t="n">
        <v>0</v>
      </c>
      <c r="R100" s="0" t="n">
        <f aca="false">N100+O100+P100+Q100</f>
        <v>8.1</v>
      </c>
      <c r="S100" s="0" t="n">
        <f aca="false">M100+R100</f>
        <v>96.352</v>
      </c>
    </row>
    <row r="101" customFormat="false" ht="14" hidden="false" customHeight="false" outlineLevel="0" collapsed="false">
      <c r="A101" s="0" t="s">
        <v>196</v>
      </c>
      <c r="B101" s="0" t="s">
        <v>223</v>
      </c>
      <c r="C101" s="2" t="s">
        <v>224</v>
      </c>
      <c r="D101" s="5" t="n">
        <v>3.738</v>
      </c>
      <c r="E101" s="0" t="n">
        <v>87</v>
      </c>
      <c r="F101" s="0" t="n">
        <f aca="false">D101*10+50</f>
        <v>87.38</v>
      </c>
      <c r="G101" s="0" t="n">
        <v>0</v>
      </c>
      <c r="H101" s="0" t="n">
        <f aca="false">F101+G101</f>
        <v>87.38</v>
      </c>
      <c r="I101" s="0" t="n">
        <v>59.6</v>
      </c>
      <c r="J101" s="0" t="n">
        <v>21.5</v>
      </c>
      <c r="K101" s="0" t="n">
        <f aca="false">I101+J101</f>
        <v>81.1</v>
      </c>
      <c r="L101" s="0" t="n">
        <v>72</v>
      </c>
      <c r="M101" s="0" t="n">
        <f aca="false">H101*0.6+K101*0.3+L101*0.1</f>
        <v>83.958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f aca="false">N101+O101+P101+Q101</f>
        <v>0</v>
      </c>
      <c r="S101" s="0" t="n">
        <f aca="false">M101+R101</f>
        <v>83.958</v>
      </c>
    </row>
    <row r="102" customFormat="false" ht="14" hidden="false" customHeight="false" outlineLevel="0" collapsed="false">
      <c r="A102" s="0" t="s">
        <v>196</v>
      </c>
      <c r="B102" s="0" t="s">
        <v>225</v>
      </c>
      <c r="C102" s="2" t="s">
        <v>226</v>
      </c>
      <c r="D102" s="5" t="n">
        <v>3.72</v>
      </c>
      <c r="E102" s="0" t="n">
        <v>90</v>
      </c>
      <c r="F102" s="0" t="n">
        <f aca="false">D102*10+50</f>
        <v>87.2</v>
      </c>
      <c r="G102" s="0" t="n">
        <v>0</v>
      </c>
      <c r="H102" s="0" t="n">
        <f aca="false">F102+G102</f>
        <v>87.2</v>
      </c>
      <c r="I102" s="0" t="n">
        <v>59.6</v>
      </c>
      <c r="J102" s="0" t="n">
        <v>22.5</v>
      </c>
      <c r="K102" s="0" t="n">
        <f aca="false">I102+J102</f>
        <v>82.1</v>
      </c>
      <c r="L102" s="0" t="n">
        <v>61</v>
      </c>
      <c r="M102" s="0" t="n">
        <f aca="false">H102*0.6+K102*0.3+L102*0.1</f>
        <v>83.05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f aca="false">N102+O102+P102+Q102</f>
        <v>0</v>
      </c>
      <c r="S102" s="0" t="n">
        <f aca="false">M102+R102</f>
        <v>83.05</v>
      </c>
    </row>
    <row r="103" customFormat="false" ht="14" hidden="false" customHeight="false" outlineLevel="0" collapsed="false">
      <c r="A103" s="0" t="s">
        <v>196</v>
      </c>
      <c r="B103" s="0" t="s">
        <v>227</v>
      </c>
      <c r="C103" s="2" t="s">
        <v>228</v>
      </c>
      <c r="D103" s="5" t="n">
        <v>3.709</v>
      </c>
      <c r="E103" s="0" t="n">
        <v>93</v>
      </c>
      <c r="F103" s="0" t="n">
        <f aca="false">D103*10+50</f>
        <v>87.09</v>
      </c>
      <c r="G103" s="0" t="n">
        <v>0</v>
      </c>
      <c r="H103" s="0" t="n">
        <f aca="false">F103+G103</f>
        <v>87.09</v>
      </c>
      <c r="I103" s="0" t="n">
        <v>60.4</v>
      </c>
      <c r="J103" s="0" t="n">
        <v>24.2</v>
      </c>
      <c r="K103" s="0" t="n">
        <f aca="false">I103+J103</f>
        <v>84.6</v>
      </c>
      <c r="L103" s="0" t="n">
        <v>85.5</v>
      </c>
      <c r="M103" s="0" t="n">
        <f aca="false">H103*0.6+K103*0.3+L103*0.1</f>
        <v>86.184</v>
      </c>
      <c r="N103" s="0" t="n">
        <v>0</v>
      </c>
      <c r="O103" s="0" t="n">
        <v>0</v>
      </c>
      <c r="P103" s="0" t="n">
        <v>5.6</v>
      </c>
      <c r="Q103" s="0" t="n">
        <v>0.25</v>
      </c>
      <c r="R103" s="0" t="n">
        <f aca="false">N103+O103+P103+Q103</f>
        <v>5.85</v>
      </c>
      <c r="S103" s="0" t="n">
        <f aca="false">M103+R103</f>
        <v>92.034</v>
      </c>
    </row>
    <row r="104" customFormat="false" ht="14" hidden="false" customHeight="false" outlineLevel="0" collapsed="false">
      <c r="A104" s="0" t="s">
        <v>196</v>
      </c>
      <c r="B104" s="0" t="s">
        <v>229</v>
      </c>
      <c r="C104" s="2" t="s">
        <v>230</v>
      </c>
      <c r="D104" s="5" t="n">
        <v>3.673</v>
      </c>
      <c r="E104" s="0" t="n">
        <v>98</v>
      </c>
      <c r="F104" s="0" t="n">
        <f aca="false">D104*10+50</f>
        <v>86.73</v>
      </c>
      <c r="G104" s="0" t="n">
        <v>0</v>
      </c>
      <c r="H104" s="0" t="n">
        <f aca="false">F104+G104</f>
        <v>86.73</v>
      </c>
      <c r="I104" s="0" t="n">
        <v>60.4</v>
      </c>
      <c r="J104" s="0" t="n">
        <v>22.7</v>
      </c>
      <c r="K104" s="0" t="n">
        <f aca="false">I104+J104</f>
        <v>83.1</v>
      </c>
      <c r="L104" s="0" t="n">
        <v>75</v>
      </c>
      <c r="M104" s="0" t="n">
        <f aca="false">H104*0.6+K104*0.3+L104*0.1</f>
        <v>84.468</v>
      </c>
      <c r="N104" s="0" t="n">
        <v>0</v>
      </c>
      <c r="O104" s="0" t="n">
        <v>0</v>
      </c>
      <c r="P104" s="0" t="n">
        <v>0</v>
      </c>
      <c r="Q104" s="0" t="n">
        <v>0.25</v>
      </c>
      <c r="R104" s="0" t="n">
        <f aca="false">N104+O104+P104+Q104</f>
        <v>0.25</v>
      </c>
      <c r="S104" s="0" t="n">
        <f aca="false">M104+R104</f>
        <v>84.718</v>
      </c>
    </row>
    <row r="105" customFormat="false" ht="14" hidden="false" customHeight="false" outlineLevel="0" collapsed="false">
      <c r="A105" s="0" t="s">
        <v>196</v>
      </c>
      <c r="B105" s="0" t="s">
        <v>231</v>
      </c>
      <c r="C105" s="2" t="s">
        <v>232</v>
      </c>
      <c r="D105" s="5" t="n">
        <v>3.563</v>
      </c>
      <c r="E105" s="0" t="n">
        <v>115</v>
      </c>
      <c r="F105" s="0" t="n">
        <f aca="false">D105*10+50</f>
        <v>85.63</v>
      </c>
      <c r="G105" s="0" t="n">
        <v>0</v>
      </c>
      <c r="H105" s="0" t="n">
        <f aca="false">F105+G105</f>
        <v>85.63</v>
      </c>
      <c r="I105" s="0" t="n">
        <v>60.4</v>
      </c>
      <c r="J105" s="0" t="n">
        <v>21.7</v>
      </c>
      <c r="K105" s="0" t="n">
        <f aca="false">I105+J105</f>
        <v>82.1</v>
      </c>
      <c r="L105" s="0" t="n">
        <v>78</v>
      </c>
      <c r="M105" s="0" t="n">
        <f aca="false">H105*0.6+K105*0.3+L105*0.1</f>
        <v>83.808</v>
      </c>
      <c r="N105" s="0" t="n">
        <v>6</v>
      </c>
      <c r="O105" s="0" t="n">
        <v>0.5</v>
      </c>
      <c r="P105" s="0" t="n">
        <v>0</v>
      </c>
      <c r="Q105" s="0" t="n">
        <v>0</v>
      </c>
      <c r="R105" s="0" t="n">
        <f aca="false">N105+O105+P105+Q105</f>
        <v>6.5</v>
      </c>
      <c r="S105" s="0" t="n">
        <f aca="false">M105+R105</f>
        <v>90.308</v>
      </c>
    </row>
    <row r="106" customFormat="false" ht="14" hidden="false" customHeight="false" outlineLevel="0" collapsed="false">
      <c r="A106" s="0" t="s">
        <v>196</v>
      </c>
      <c r="B106" s="0" t="s">
        <v>233</v>
      </c>
      <c r="C106" s="2" t="s">
        <v>234</v>
      </c>
      <c r="D106" s="5" t="n">
        <v>3.555</v>
      </c>
      <c r="E106" s="0" t="n">
        <v>116</v>
      </c>
      <c r="F106" s="0" t="n">
        <f aca="false">D106*10+50</f>
        <v>85.55</v>
      </c>
      <c r="G106" s="0" t="n">
        <v>0</v>
      </c>
      <c r="H106" s="0" t="n">
        <f aca="false">F106+G106</f>
        <v>85.55</v>
      </c>
      <c r="I106" s="0" t="n">
        <v>60.4</v>
      </c>
      <c r="J106" s="0" t="n">
        <v>21.7</v>
      </c>
      <c r="K106" s="0" t="n">
        <f aca="false">I106+J106</f>
        <v>82.1</v>
      </c>
      <c r="L106" s="0" t="n">
        <v>80</v>
      </c>
      <c r="M106" s="0" t="n">
        <f aca="false">H106*0.6+K106*0.3+L106*0.1</f>
        <v>83.96</v>
      </c>
      <c r="N106" s="0" t="n">
        <v>0</v>
      </c>
      <c r="O106" s="0" t="n">
        <v>0.5</v>
      </c>
      <c r="P106" s="0" t="n">
        <v>0</v>
      </c>
      <c r="Q106" s="0" t="n">
        <v>0</v>
      </c>
      <c r="R106" s="0" t="n">
        <f aca="false">N106+O106+P106+Q106</f>
        <v>0.5</v>
      </c>
      <c r="S106" s="0" t="n">
        <f aca="false">M106+R106</f>
        <v>84.46</v>
      </c>
    </row>
    <row r="107" customFormat="false" ht="14" hidden="false" customHeight="false" outlineLevel="0" collapsed="false">
      <c r="A107" s="0" t="s">
        <v>196</v>
      </c>
      <c r="B107" s="0" t="s">
        <v>235</v>
      </c>
      <c r="C107" s="2" t="s">
        <v>236</v>
      </c>
      <c r="D107" s="5" t="n">
        <v>3.555</v>
      </c>
      <c r="E107" s="0" t="n">
        <v>116</v>
      </c>
      <c r="F107" s="0" t="n">
        <f aca="false">D107*10+50</f>
        <v>85.55</v>
      </c>
      <c r="G107" s="0" t="n">
        <v>0</v>
      </c>
      <c r="H107" s="0" t="n">
        <f aca="false">F107+G107</f>
        <v>85.55</v>
      </c>
      <c r="I107" s="0" t="n">
        <v>60.3</v>
      </c>
      <c r="J107" s="0" t="n">
        <v>21.7</v>
      </c>
      <c r="K107" s="0" t="n">
        <f aca="false">I107+J107</f>
        <v>82</v>
      </c>
      <c r="L107" s="0" t="n">
        <v>76.5</v>
      </c>
      <c r="M107" s="0" t="n">
        <f aca="false">H107*0.6+K107*0.3+L107*0.1</f>
        <v>83.58</v>
      </c>
      <c r="N107" s="0" t="n">
        <v>0.25</v>
      </c>
      <c r="O107" s="0" t="n">
        <v>0</v>
      </c>
      <c r="P107" s="0" t="n">
        <v>2</v>
      </c>
      <c r="Q107" s="0" t="n">
        <v>0</v>
      </c>
      <c r="R107" s="0" t="n">
        <f aca="false">N107+O107+P107+Q107</f>
        <v>2.25</v>
      </c>
      <c r="S107" s="0" t="n">
        <f aca="false">M107+R107</f>
        <v>85.83</v>
      </c>
    </row>
    <row r="108" customFormat="false" ht="14" hidden="false" customHeight="false" outlineLevel="0" collapsed="false">
      <c r="A108" s="0" t="s">
        <v>196</v>
      </c>
      <c r="B108" s="0" t="s">
        <v>237</v>
      </c>
      <c r="C108" s="2" t="s">
        <v>238</v>
      </c>
      <c r="D108" s="5" t="n">
        <v>3.533</v>
      </c>
      <c r="E108" s="0" t="n">
        <v>122</v>
      </c>
      <c r="F108" s="0" t="n">
        <f aca="false">D108*10+50</f>
        <v>85.33</v>
      </c>
      <c r="G108" s="0" t="n">
        <v>0</v>
      </c>
      <c r="H108" s="0" t="n">
        <f aca="false">F108+G108</f>
        <v>85.33</v>
      </c>
      <c r="I108" s="0" t="n">
        <v>60.4</v>
      </c>
      <c r="J108" s="0" t="n">
        <v>24.9</v>
      </c>
      <c r="K108" s="0" t="n">
        <f aca="false">I108+J108</f>
        <v>85.3</v>
      </c>
      <c r="L108" s="0" t="n">
        <v>73.5</v>
      </c>
      <c r="M108" s="0" t="n">
        <f aca="false">H108*0.6+K108*0.3+L108*0.1</f>
        <v>84.138</v>
      </c>
      <c r="N108" s="0" t="n">
        <v>0.25</v>
      </c>
      <c r="O108" s="0" t="n">
        <v>0</v>
      </c>
      <c r="P108" s="0" t="n">
        <v>2</v>
      </c>
      <c r="Q108" s="0" t="n">
        <v>0.25</v>
      </c>
      <c r="R108" s="0" t="n">
        <f aca="false">N108+O108+P108+Q108</f>
        <v>2.5</v>
      </c>
      <c r="S108" s="0" t="n">
        <f aca="false">M108+R108</f>
        <v>86.638</v>
      </c>
    </row>
    <row r="109" customFormat="false" ht="14" hidden="false" customHeight="false" outlineLevel="0" collapsed="false">
      <c r="A109" s="0" t="s">
        <v>196</v>
      </c>
      <c r="B109" s="0" t="s">
        <v>239</v>
      </c>
      <c r="C109" s="2" t="s">
        <v>240</v>
      </c>
      <c r="D109" s="5" t="n">
        <v>3.498</v>
      </c>
      <c r="E109" s="0" t="n">
        <v>123</v>
      </c>
      <c r="F109" s="0" t="n">
        <f aca="false">D109*10+50</f>
        <v>84.98</v>
      </c>
      <c r="G109" s="0" t="n">
        <v>0</v>
      </c>
      <c r="H109" s="0" t="n">
        <f aca="false">F109+G109</f>
        <v>84.98</v>
      </c>
      <c r="I109" s="0" t="n">
        <v>59.5</v>
      </c>
      <c r="J109" s="0" t="n">
        <v>21.7</v>
      </c>
      <c r="K109" s="0" t="n">
        <f aca="false">I109+J109</f>
        <v>81.2</v>
      </c>
      <c r="L109" s="0" t="n">
        <v>77</v>
      </c>
      <c r="M109" s="0" t="n">
        <f aca="false">H109*0.6+K109*0.3+L109*0.1</f>
        <v>83.048</v>
      </c>
      <c r="N109" s="0" t="n">
        <v>0</v>
      </c>
      <c r="O109" s="0" t="n">
        <v>0</v>
      </c>
      <c r="P109" s="0" t="n">
        <v>3</v>
      </c>
      <c r="Q109" s="0" t="n">
        <v>0</v>
      </c>
      <c r="R109" s="0" t="n">
        <f aca="false">N109+O109+P109+Q109</f>
        <v>3</v>
      </c>
      <c r="S109" s="0" t="n">
        <f aca="false">M109+R109</f>
        <v>86.048</v>
      </c>
    </row>
    <row r="110" customFormat="false" ht="14" hidden="false" customHeight="false" outlineLevel="0" collapsed="false">
      <c r="A110" s="0" t="s">
        <v>196</v>
      </c>
      <c r="B110" s="0" t="s">
        <v>241</v>
      </c>
      <c r="C110" s="2" t="s">
        <v>242</v>
      </c>
      <c r="D110" s="5" t="n">
        <v>3.44</v>
      </c>
      <c r="E110" s="0" t="n">
        <v>126</v>
      </c>
      <c r="F110" s="0" t="n">
        <f aca="false">D110*10+50</f>
        <v>84.4</v>
      </c>
      <c r="G110" s="0" t="n">
        <v>0</v>
      </c>
      <c r="H110" s="0" t="n">
        <f aca="false">F110+G110</f>
        <v>84.4</v>
      </c>
      <c r="I110" s="0" t="n">
        <v>60.4</v>
      </c>
      <c r="J110" s="0" t="n">
        <v>23.7</v>
      </c>
      <c r="K110" s="0" t="n">
        <f aca="false">I110+J110</f>
        <v>84.1</v>
      </c>
      <c r="L110" s="0" t="n">
        <v>81.5</v>
      </c>
      <c r="M110" s="0" t="n">
        <f aca="false">H110*0.6+K110*0.3+L110*0.1</f>
        <v>84.02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f aca="false">N110+O110+P110+Q110</f>
        <v>0</v>
      </c>
      <c r="S110" s="0" t="n">
        <f aca="false">M110+R110</f>
        <v>84.02</v>
      </c>
    </row>
    <row r="111" customFormat="false" ht="14" hidden="false" customHeight="false" outlineLevel="0" collapsed="false">
      <c r="A111" s="0" t="s">
        <v>196</v>
      </c>
      <c r="B111" s="0" t="s">
        <v>243</v>
      </c>
      <c r="C111" s="2" t="s">
        <v>244</v>
      </c>
      <c r="D111" s="5" t="n">
        <v>3.314</v>
      </c>
      <c r="E111" s="0" t="n">
        <v>134</v>
      </c>
      <c r="F111" s="0" t="n">
        <f aca="false">D111*10+50</f>
        <v>83.14</v>
      </c>
      <c r="G111" s="0" t="n">
        <v>2</v>
      </c>
      <c r="H111" s="0" t="n">
        <f aca="false">F111+G111</f>
        <v>85.14</v>
      </c>
      <c r="I111" s="0" t="n">
        <v>60</v>
      </c>
      <c r="J111" s="0" t="n">
        <v>22</v>
      </c>
      <c r="K111" s="0" t="n">
        <f aca="false">I111+J111</f>
        <v>82</v>
      </c>
      <c r="L111" s="0" t="n">
        <v>68</v>
      </c>
      <c r="M111" s="0" t="n">
        <f aca="false">H111*0.6+K111*0.3+L111*0.1</f>
        <v>82.484</v>
      </c>
      <c r="N111" s="0" t="n">
        <v>0</v>
      </c>
      <c r="O111" s="0" t="n">
        <v>0</v>
      </c>
      <c r="P111" s="0" t="n">
        <v>3.3</v>
      </c>
      <c r="Q111" s="0" t="n">
        <v>0</v>
      </c>
      <c r="R111" s="0" t="n">
        <f aca="false">N111+O111+P111+Q111</f>
        <v>3.3</v>
      </c>
      <c r="S111" s="0" t="n">
        <f aca="false">M111+R111</f>
        <v>85.784</v>
      </c>
    </row>
    <row r="112" customFormat="false" ht="14" hidden="false" customHeight="false" outlineLevel="0" collapsed="false">
      <c r="A112" s="0" t="s">
        <v>196</v>
      </c>
      <c r="B112" s="0" t="s">
        <v>245</v>
      </c>
      <c r="C112" s="2" t="s">
        <v>246</v>
      </c>
      <c r="D112" s="5" t="n">
        <v>3.256</v>
      </c>
      <c r="E112" s="0" t="n">
        <v>135</v>
      </c>
      <c r="F112" s="0" t="n">
        <f aca="false">D112*10+50</f>
        <v>82.56</v>
      </c>
      <c r="G112" s="0" t="n">
        <v>0</v>
      </c>
      <c r="H112" s="0" t="n">
        <f aca="false">F112+G112</f>
        <v>82.56</v>
      </c>
      <c r="I112" s="0" t="n">
        <v>60.4</v>
      </c>
      <c r="J112" s="0" t="n">
        <v>21.5</v>
      </c>
      <c r="K112" s="0" t="n">
        <f aca="false">I112+J112</f>
        <v>81.9</v>
      </c>
      <c r="L112" s="0" t="n">
        <v>85</v>
      </c>
      <c r="M112" s="0" t="n">
        <f aca="false">H112*0.6+K112*0.3+L112*0.1</f>
        <v>82.606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f aca="false">N112+O112+P112+Q112</f>
        <v>0</v>
      </c>
      <c r="S112" s="0" t="n">
        <f aca="false">M112+R112</f>
        <v>82.606</v>
      </c>
    </row>
    <row r="113" customFormat="false" ht="14" hidden="false" customHeight="false" outlineLevel="0" collapsed="false">
      <c r="A113" s="0" t="s">
        <v>196</v>
      </c>
      <c r="B113" s="0" t="s">
        <v>247</v>
      </c>
      <c r="C113" s="2" t="s">
        <v>248</v>
      </c>
      <c r="D113" s="5" t="n">
        <v>3.091</v>
      </c>
      <c r="E113" s="0" t="n">
        <v>136</v>
      </c>
      <c r="F113" s="0" t="n">
        <f aca="false">D113*10+50</f>
        <v>80.91</v>
      </c>
      <c r="G113" s="0" t="n">
        <v>0</v>
      </c>
      <c r="H113" s="0" t="n">
        <f aca="false">F113+G113</f>
        <v>80.91</v>
      </c>
      <c r="I113" s="0" t="n">
        <v>60.4</v>
      </c>
      <c r="J113" s="0" t="n">
        <v>21.7</v>
      </c>
      <c r="K113" s="0" t="n">
        <f aca="false">I113+J113</f>
        <v>82.1</v>
      </c>
      <c r="L113" s="0" t="n">
        <v>69</v>
      </c>
      <c r="M113" s="0" t="n">
        <f aca="false">H113*0.6+K113*0.3+L113*0.1</f>
        <v>80.076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f aca="false">N113+O113+P113+Q113</f>
        <v>0</v>
      </c>
      <c r="S113" s="0" t="n">
        <f aca="false">M113+R113</f>
        <v>80.076</v>
      </c>
    </row>
    <row r="114" customFormat="false" ht="14" hidden="false" customHeight="false" outlineLevel="0" collapsed="false">
      <c r="A114" s="0" t="s">
        <v>196</v>
      </c>
      <c r="B114" s="0" t="s">
        <v>249</v>
      </c>
      <c r="C114" s="2" t="s">
        <v>250</v>
      </c>
      <c r="D114" s="5" t="n">
        <v>2.975</v>
      </c>
      <c r="E114" s="0" t="n">
        <v>137</v>
      </c>
      <c r="F114" s="0" t="n">
        <f aca="false">D114*10+50</f>
        <v>79.75</v>
      </c>
      <c r="G114" s="0" t="n">
        <v>0</v>
      </c>
      <c r="H114" s="0" t="n">
        <f aca="false">F114+G114</f>
        <v>79.75</v>
      </c>
      <c r="I114" s="0" t="n">
        <v>59.9</v>
      </c>
      <c r="J114" s="0" t="n">
        <v>21.8</v>
      </c>
      <c r="K114" s="0" t="n">
        <f aca="false">I114+J114</f>
        <v>81.7</v>
      </c>
      <c r="L114" s="0" t="n">
        <v>74.5</v>
      </c>
      <c r="M114" s="0" t="n">
        <f aca="false">H114*0.6+K114*0.3+L114*0.1</f>
        <v>79.8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f aca="false">N114+O114+P114+Q114</f>
        <v>0</v>
      </c>
      <c r="S114" s="0" t="n">
        <f aca="false">M114+R114</f>
        <v>79.81</v>
      </c>
    </row>
    <row r="115" customFormat="false" ht="14" hidden="false" customHeight="false" outlineLevel="0" collapsed="false">
      <c r="A115" s="0" t="s">
        <v>196</v>
      </c>
      <c r="B115" s="0" t="s">
        <v>251</v>
      </c>
      <c r="C115" s="2" t="s">
        <v>252</v>
      </c>
      <c r="D115" s="5" t="n">
        <v>2.818</v>
      </c>
      <c r="E115" s="0" t="n">
        <v>139</v>
      </c>
      <c r="F115" s="0" t="n">
        <f aca="false">D115*10+50</f>
        <v>78.18</v>
      </c>
      <c r="G115" s="0" t="n">
        <v>0</v>
      </c>
      <c r="H115" s="0" t="n">
        <f aca="false">F115+G115</f>
        <v>78.18</v>
      </c>
      <c r="I115" s="0" t="n">
        <v>58.4</v>
      </c>
      <c r="J115" s="0" t="n">
        <v>21.7</v>
      </c>
      <c r="K115" s="0" t="n">
        <f aca="false">I115+J115</f>
        <v>80.1</v>
      </c>
      <c r="L115" s="0" t="n">
        <v>70</v>
      </c>
      <c r="M115" s="0" t="n">
        <f aca="false">H115*0.6+K115*0.3+L115*0.1</f>
        <v>77.938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f aca="false">N115+O115+P115+Q115</f>
        <v>0</v>
      </c>
      <c r="S115" s="0" t="n">
        <f aca="false">M115+R115</f>
        <v>77.938</v>
      </c>
    </row>
    <row r="116" customFormat="false" ht="14" hidden="false" customHeight="false" outlineLevel="0" collapsed="false">
      <c r="A116" s="0" t="s">
        <v>253</v>
      </c>
      <c r="B116" s="0" t="s">
        <v>254</v>
      </c>
      <c r="C116" s="2" t="s">
        <v>255</v>
      </c>
      <c r="D116" s="5" t="n">
        <v>4.358</v>
      </c>
      <c r="E116" s="0" t="n">
        <v>1</v>
      </c>
      <c r="F116" s="0" t="n">
        <f aca="false">D116*10+50</f>
        <v>93.58</v>
      </c>
      <c r="G116" s="0" t="n">
        <v>0</v>
      </c>
      <c r="H116" s="0" t="n">
        <f aca="false">F116+G116</f>
        <v>93.58</v>
      </c>
      <c r="I116" s="0" t="n">
        <v>60.9</v>
      </c>
      <c r="J116" s="0" t="n">
        <v>21.8</v>
      </c>
      <c r="K116" s="0" t="n">
        <f aca="false">I116+J116</f>
        <v>82.7</v>
      </c>
      <c r="L116" s="0" t="n">
        <v>60</v>
      </c>
      <c r="M116" s="0" t="n">
        <f aca="false">H116*0.6+K116*0.3+L116*0.1</f>
        <v>86.958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f aca="false">N116+O116+P116+Q116</f>
        <v>0</v>
      </c>
      <c r="S116" s="0" t="n">
        <f aca="false">M116+R116</f>
        <v>86.958</v>
      </c>
    </row>
    <row r="117" customFormat="false" ht="14" hidden="false" customHeight="false" outlineLevel="0" collapsed="false">
      <c r="A117" s="0" t="s">
        <v>253</v>
      </c>
      <c r="B117" s="0" t="s">
        <v>256</v>
      </c>
      <c r="C117" s="2" t="s">
        <v>257</v>
      </c>
      <c r="D117" s="5" t="n">
        <v>4.353</v>
      </c>
      <c r="E117" s="0" t="n">
        <v>2</v>
      </c>
      <c r="F117" s="0" t="n">
        <f aca="false">D117*10+50</f>
        <v>93.53</v>
      </c>
      <c r="G117" s="0" t="n">
        <v>0</v>
      </c>
      <c r="H117" s="0" t="n">
        <f aca="false">F117+G117</f>
        <v>93.53</v>
      </c>
      <c r="I117" s="0" t="n">
        <v>63.6</v>
      </c>
      <c r="J117" s="0" t="n">
        <v>30.3</v>
      </c>
      <c r="K117" s="0" t="n">
        <f aca="false">I117+J117</f>
        <v>93.9</v>
      </c>
      <c r="L117" s="0" t="n">
        <v>60</v>
      </c>
      <c r="M117" s="0" t="n">
        <f aca="false">H117*0.6+K117*0.3+L117*0.1</f>
        <v>90.288</v>
      </c>
      <c r="N117" s="0" t="n">
        <v>54.75</v>
      </c>
      <c r="O117" s="0" t="n">
        <v>3.75</v>
      </c>
      <c r="P117" s="0" t="n">
        <v>10</v>
      </c>
      <c r="Q117" s="0" t="n">
        <v>0.75</v>
      </c>
      <c r="R117" s="0" t="n">
        <v>50</v>
      </c>
      <c r="S117" s="0" t="n">
        <f aca="false">M117+R117</f>
        <v>140.288</v>
      </c>
    </row>
    <row r="118" customFormat="false" ht="14" hidden="false" customHeight="false" outlineLevel="0" collapsed="false">
      <c r="A118" s="0" t="s">
        <v>253</v>
      </c>
      <c r="B118" s="0" t="s">
        <v>258</v>
      </c>
      <c r="C118" s="2" t="s">
        <v>259</v>
      </c>
      <c r="D118" s="5" t="n">
        <v>4.225</v>
      </c>
      <c r="E118" s="0" t="n">
        <v>6</v>
      </c>
      <c r="F118" s="0" t="n">
        <f aca="false">D118*10+50</f>
        <v>92.25</v>
      </c>
      <c r="G118" s="0" t="n">
        <v>0</v>
      </c>
      <c r="H118" s="0" t="n">
        <f aca="false">F118+G118</f>
        <v>92.25</v>
      </c>
      <c r="I118" s="0" t="n">
        <v>60.7</v>
      </c>
      <c r="J118" s="0" t="n">
        <v>23.2</v>
      </c>
      <c r="K118" s="0" t="n">
        <f aca="false">I118+J118</f>
        <v>83.9</v>
      </c>
      <c r="L118" s="0" t="n">
        <v>86</v>
      </c>
      <c r="M118" s="0" t="n">
        <f aca="false">H118*0.6+K118*0.3+L118*0.1</f>
        <v>89.12</v>
      </c>
      <c r="N118" s="0" t="n">
        <v>1</v>
      </c>
      <c r="O118" s="0" t="n">
        <v>0</v>
      </c>
      <c r="P118" s="0" t="n">
        <v>3</v>
      </c>
      <c r="Q118" s="0" t="n">
        <v>0</v>
      </c>
      <c r="R118" s="0" t="n">
        <f aca="false">N118+O118+P118+Q118</f>
        <v>4</v>
      </c>
      <c r="S118" s="0" t="n">
        <f aca="false">M118+R118</f>
        <v>93.12</v>
      </c>
    </row>
    <row r="119" customFormat="false" ht="14" hidden="false" customHeight="false" outlineLevel="0" collapsed="false">
      <c r="A119" s="0" t="s">
        <v>253</v>
      </c>
      <c r="B119" s="0" t="s">
        <v>260</v>
      </c>
      <c r="C119" s="2" t="s">
        <v>261</v>
      </c>
      <c r="D119" s="5" t="n">
        <v>4.22</v>
      </c>
      <c r="E119" s="0" t="n">
        <v>7</v>
      </c>
      <c r="F119" s="0" t="n">
        <f aca="false">D119*10+50</f>
        <v>92.2</v>
      </c>
      <c r="G119" s="0" t="n">
        <v>0</v>
      </c>
      <c r="H119" s="0" t="n">
        <f aca="false">F119+G119</f>
        <v>92.2</v>
      </c>
      <c r="I119" s="0" t="n">
        <v>63.1</v>
      </c>
      <c r="J119" s="0" t="n">
        <v>29.1</v>
      </c>
      <c r="K119" s="0" t="n">
        <f aca="false">I119+J119</f>
        <v>92.2</v>
      </c>
      <c r="L119" s="0" t="n">
        <v>68</v>
      </c>
      <c r="M119" s="0" t="n">
        <f aca="false">H119*0.6+K119*0.3+L119*0.1</f>
        <v>89.78</v>
      </c>
      <c r="N119" s="0" t="n">
        <v>2</v>
      </c>
      <c r="O119" s="0" t="n">
        <v>2</v>
      </c>
      <c r="P119" s="0" t="n">
        <v>9.2</v>
      </c>
      <c r="Q119" s="0" t="n">
        <v>4.375</v>
      </c>
      <c r="R119" s="0" t="n">
        <f aca="false">N119+O119+P119+Q119</f>
        <v>17.575</v>
      </c>
      <c r="S119" s="0" t="n">
        <f aca="false">M119+R119</f>
        <v>107.355</v>
      </c>
    </row>
    <row r="120" customFormat="false" ht="14" hidden="false" customHeight="false" outlineLevel="0" collapsed="false">
      <c r="A120" s="0" t="s">
        <v>253</v>
      </c>
      <c r="B120" s="0" t="s">
        <v>262</v>
      </c>
      <c r="C120" s="2" t="s">
        <v>263</v>
      </c>
      <c r="D120" s="5" t="n">
        <v>4.205</v>
      </c>
      <c r="E120" s="0" t="n">
        <v>9</v>
      </c>
      <c r="F120" s="0" t="n">
        <f aca="false">D120*10+50</f>
        <v>92.05</v>
      </c>
      <c r="G120" s="0" t="n">
        <v>0</v>
      </c>
      <c r="H120" s="0" t="n">
        <f aca="false">F120+G120</f>
        <v>92.05</v>
      </c>
      <c r="I120" s="0" t="n">
        <v>60.9</v>
      </c>
      <c r="J120" s="0" t="n">
        <v>22</v>
      </c>
      <c r="K120" s="0" t="n">
        <f aca="false">I120+J120</f>
        <v>82.9</v>
      </c>
      <c r="L120" s="0" t="n">
        <v>75.5</v>
      </c>
      <c r="M120" s="0" t="n">
        <f aca="false">H120*0.6+K120*0.3+L120*0.1</f>
        <v>87.65</v>
      </c>
      <c r="N120" s="0" t="n">
        <v>25</v>
      </c>
      <c r="O120" s="0" t="n">
        <v>0</v>
      </c>
      <c r="P120" s="0" t="n">
        <v>3.3</v>
      </c>
      <c r="Q120" s="0" t="n">
        <v>1.5</v>
      </c>
      <c r="R120" s="0" t="n">
        <f aca="false">N120+O120+P120+Q120</f>
        <v>29.8</v>
      </c>
      <c r="S120" s="0" t="n">
        <f aca="false">M120+R120</f>
        <v>117.45</v>
      </c>
    </row>
    <row r="121" customFormat="false" ht="14" hidden="false" customHeight="false" outlineLevel="0" collapsed="false">
      <c r="A121" s="0" t="s">
        <v>253</v>
      </c>
      <c r="B121" s="0" t="s">
        <v>264</v>
      </c>
      <c r="C121" s="2" t="s">
        <v>265</v>
      </c>
      <c r="D121" s="5" t="n">
        <v>4.117</v>
      </c>
      <c r="E121" s="0" t="n">
        <v>14</v>
      </c>
      <c r="F121" s="0" t="n">
        <f aca="false">D121*10+50</f>
        <v>91.17</v>
      </c>
      <c r="G121" s="0" t="n">
        <v>0</v>
      </c>
      <c r="H121" s="0" t="n">
        <f aca="false">F121+G121</f>
        <v>91.17</v>
      </c>
      <c r="I121" s="0" t="n">
        <v>60.8</v>
      </c>
      <c r="J121" s="0" t="n">
        <v>21.8</v>
      </c>
      <c r="K121" s="0" t="n">
        <f aca="false">I121+J121</f>
        <v>82.6</v>
      </c>
      <c r="L121" s="0" t="n">
        <v>69.5</v>
      </c>
      <c r="M121" s="0" t="n">
        <f aca="false">H121*0.6+K121*0.3+L121*0.1</f>
        <v>86.432</v>
      </c>
      <c r="N121" s="0" t="n">
        <v>0</v>
      </c>
      <c r="O121" s="0" t="n">
        <v>0</v>
      </c>
      <c r="P121" s="0" t="n">
        <v>3.967</v>
      </c>
      <c r="Q121" s="0" t="n">
        <v>0</v>
      </c>
      <c r="R121" s="0" t="n">
        <f aca="false">N121+O121+P121+Q121</f>
        <v>3.967</v>
      </c>
      <c r="S121" s="0" t="n">
        <f aca="false">M121+R121</f>
        <v>90.399</v>
      </c>
    </row>
    <row r="122" customFormat="false" ht="14" hidden="false" customHeight="false" outlineLevel="0" collapsed="false">
      <c r="A122" s="0" t="s">
        <v>253</v>
      </c>
      <c r="B122" s="0" t="s">
        <v>266</v>
      </c>
      <c r="C122" s="2" t="s">
        <v>267</v>
      </c>
      <c r="D122" s="5" t="n">
        <v>4.086</v>
      </c>
      <c r="E122" s="0" t="n">
        <v>16</v>
      </c>
      <c r="F122" s="0" t="n">
        <f aca="false">D122*10+50</f>
        <v>90.86</v>
      </c>
      <c r="G122" s="0" t="n">
        <v>0</v>
      </c>
      <c r="H122" s="0" t="n">
        <f aca="false">F122+G122</f>
        <v>90.86</v>
      </c>
      <c r="I122" s="0" t="n">
        <v>60.9</v>
      </c>
      <c r="J122" s="0" t="n">
        <v>24.7</v>
      </c>
      <c r="K122" s="0" t="n">
        <f aca="false">I122+J122</f>
        <v>85.6</v>
      </c>
      <c r="L122" s="0" t="n">
        <v>69</v>
      </c>
      <c r="M122" s="0" t="n">
        <f aca="false">H122*0.6+K122*0.3+L122*0.1</f>
        <v>87.096</v>
      </c>
      <c r="N122" s="0" t="n">
        <v>0.5</v>
      </c>
      <c r="O122" s="0" t="n">
        <v>2.5</v>
      </c>
      <c r="P122" s="0" t="n">
        <v>0</v>
      </c>
      <c r="Q122" s="0" t="n">
        <v>1.5</v>
      </c>
      <c r="R122" s="0" t="n">
        <f aca="false">N122+O122+P122+Q122</f>
        <v>4.5</v>
      </c>
      <c r="S122" s="0" t="n">
        <f aca="false">M122+R122</f>
        <v>91.596</v>
      </c>
    </row>
    <row r="123" customFormat="false" ht="14" hidden="false" customHeight="false" outlineLevel="0" collapsed="false">
      <c r="A123" s="0" t="s">
        <v>253</v>
      </c>
      <c r="B123" s="0" t="s">
        <v>268</v>
      </c>
      <c r="C123" s="2" t="s">
        <v>269</v>
      </c>
      <c r="D123" s="5" t="n">
        <v>4.066</v>
      </c>
      <c r="E123" s="0" t="n">
        <v>18</v>
      </c>
      <c r="F123" s="0" t="n">
        <f aca="false">D123*10+50</f>
        <v>90.66</v>
      </c>
      <c r="G123" s="0" t="n">
        <v>1</v>
      </c>
      <c r="H123" s="0" t="n">
        <f aca="false">F123+G123</f>
        <v>91.66</v>
      </c>
      <c r="I123" s="0" t="n">
        <v>60.7</v>
      </c>
      <c r="J123" s="0" t="n">
        <v>26.3</v>
      </c>
      <c r="K123" s="0" t="n">
        <f aca="false">I123+J123</f>
        <v>87</v>
      </c>
      <c r="L123" s="0" t="n">
        <v>83.5</v>
      </c>
      <c r="M123" s="0" t="n">
        <f aca="false">H123*0.6+K123*0.3+L123*0.1</f>
        <v>89.446</v>
      </c>
      <c r="N123" s="0" t="n">
        <v>3</v>
      </c>
      <c r="O123" s="0" t="n">
        <v>0.625</v>
      </c>
      <c r="P123" s="0" t="n">
        <v>5.267</v>
      </c>
      <c r="Q123" s="0" t="n">
        <v>0</v>
      </c>
      <c r="R123" s="0" t="n">
        <f aca="false">N123+O123+P123+Q123</f>
        <v>8.892</v>
      </c>
      <c r="S123" s="0" t="n">
        <f aca="false">M123+R123</f>
        <v>98.338</v>
      </c>
    </row>
    <row r="124" customFormat="false" ht="14" hidden="false" customHeight="false" outlineLevel="0" collapsed="false">
      <c r="A124" s="0" t="s">
        <v>253</v>
      </c>
      <c r="B124" s="0" t="s">
        <v>270</v>
      </c>
      <c r="C124" s="2" t="s">
        <v>271</v>
      </c>
      <c r="D124" s="5" t="n">
        <v>4.047</v>
      </c>
      <c r="E124" s="0" t="n">
        <v>21</v>
      </c>
      <c r="F124" s="0" t="n">
        <f aca="false">D124*10+50</f>
        <v>90.47</v>
      </c>
      <c r="G124" s="0" t="n">
        <v>0</v>
      </c>
      <c r="H124" s="0" t="n">
        <f aca="false">F124+G124</f>
        <v>90.47</v>
      </c>
      <c r="I124" s="0" t="n">
        <v>60.5</v>
      </c>
      <c r="J124" s="0" t="n">
        <v>21.8</v>
      </c>
      <c r="K124" s="0" t="n">
        <f aca="false">I124+J124</f>
        <v>82.3</v>
      </c>
      <c r="L124" s="0" t="n">
        <v>76</v>
      </c>
      <c r="M124" s="0" t="n">
        <f aca="false">H124*0.6+K124*0.3+L124*0.1</f>
        <v>86.572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f aca="false">N124+O124+P124+Q124</f>
        <v>0</v>
      </c>
      <c r="S124" s="0" t="n">
        <f aca="false">M124+R124</f>
        <v>86.572</v>
      </c>
    </row>
    <row r="125" customFormat="false" ht="14" hidden="false" customHeight="false" outlineLevel="0" collapsed="false">
      <c r="A125" s="0" t="s">
        <v>253</v>
      </c>
      <c r="B125" s="0" t="s">
        <v>272</v>
      </c>
      <c r="C125" s="2" t="s">
        <v>273</v>
      </c>
      <c r="D125" s="5" t="n">
        <v>4.033</v>
      </c>
      <c r="E125" s="0" t="n">
        <v>24</v>
      </c>
      <c r="F125" s="0" t="n">
        <f aca="false">D125*10+50</f>
        <v>90.33</v>
      </c>
      <c r="G125" s="0" t="n">
        <v>0</v>
      </c>
      <c r="H125" s="0" t="n">
        <f aca="false">F125+G125</f>
        <v>90.33</v>
      </c>
      <c r="I125" s="0" t="n">
        <v>60.9</v>
      </c>
      <c r="J125" s="0" t="n">
        <v>23.5</v>
      </c>
      <c r="K125" s="0" t="n">
        <f aca="false">I125+J125</f>
        <v>84.4</v>
      </c>
      <c r="L125" s="0" t="n">
        <v>77</v>
      </c>
      <c r="M125" s="0" t="n">
        <f aca="false">H125*0.6+K125*0.3+L125*0.1</f>
        <v>87.218</v>
      </c>
      <c r="N125" s="0" t="n">
        <v>3</v>
      </c>
      <c r="O125" s="0" t="n">
        <v>0</v>
      </c>
      <c r="P125" s="0" t="n">
        <v>3.6</v>
      </c>
      <c r="Q125" s="0" t="n">
        <v>0</v>
      </c>
      <c r="R125" s="0" t="n">
        <f aca="false">N125+O125+P125+Q125</f>
        <v>6.6</v>
      </c>
      <c r="S125" s="0" t="n">
        <f aca="false">M125+R125</f>
        <v>93.818</v>
      </c>
    </row>
    <row r="126" customFormat="false" ht="14" hidden="false" customHeight="false" outlineLevel="0" collapsed="false">
      <c r="A126" s="0" t="s">
        <v>253</v>
      </c>
      <c r="B126" s="0" t="s">
        <v>274</v>
      </c>
      <c r="C126" s="2" t="s">
        <v>275</v>
      </c>
      <c r="D126" s="5" t="n">
        <v>3.991</v>
      </c>
      <c r="E126" s="0" t="n">
        <v>33</v>
      </c>
      <c r="F126" s="0" t="n">
        <f aca="false">D126*10+50</f>
        <v>89.91</v>
      </c>
      <c r="G126" s="0" t="n">
        <v>0</v>
      </c>
      <c r="H126" s="0" t="n">
        <f aca="false">F126+G126</f>
        <v>89.91</v>
      </c>
      <c r="I126" s="0" t="n">
        <v>59.6</v>
      </c>
      <c r="J126" s="0" t="n">
        <v>21.6</v>
      </c>
      <c r="K126" s="0" t="n">
        <f aca="false">I126+J126</f>
        <v>81.2</v>
      </c>
      <c r="L126" s="0" t="n">
        <v>76</v>
      </c>
      <c r="M126" s="0" t="n">
        <f aca="false">H126*0.6+K126*0.3+L126*0.1</f>
        <v>85.906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f aca="false">N126+O126+P126+Q126</f>
        <v>0</v>
      </c>
      <c r="S126" s="0" t="n">
        <f aca="false">M126+R126</f>
        <v>85.906</v>
      </c>
    </row>
    <row r="127" customFormat="false" ht="14" hidden="false" customHeight="false" outlineLevel="0" collapsed="false">
      <c r="A127" s="0" t="s">
        <v>253</v>
      </c>
      <c r="B127" s="0" t="s">
        <v>276</v>
      </c>
      <c r="C127" s="2" t="s">
        <v>277</v>
      </c>
      <c r="D127" s="5" t="n">
        <v>3.983</v>
      </c>
      <c r="E127" s="0" t="n">
        <v>34</v>
      </c>
      <c r="F127" s="0" t="n">
        <f aca="false">D127*10+50</f>
        <v>89.83</v>
      </c>
      <c r="G127" s="0" t="n">
        <v>0</v>
      </c>
      <c r="H127" s="0" t="n">
        <f aca="false">F127+G127</f>
        <v>89.83</v>
      </c>
      <c r="I127" s="0" t="n">
        <v>60.8</v>
      </c>
      <c r="J127" s="0" t="n">
        <v>21.6</v>
      </c>
      <c r="K127" s="0" t="n">
        <f aca="false">I127+J127</f>
        <v>82.4</v>
      </c>
      <c r="L127" s="0" t="n">
        <v>68.5</v>
      </c>
      <c r="M127" s="0" t="n">
        <f aca="false">H127*0.6+K127*0.3+L127*0.1</f>
        <v>85.468</v>
      </c>
      <c r="N127" s="0" t="n">
        <v>0</v>
      </c>
      <c r="O127" s="0" t="n">
        <v>0</v>
      </c>
      <c r="P127" s="0" t="n">
        <v>0</v>
      </c>
      <c r="Q127" s="0" t="n">
        <v>0.75</v>
      </c>
      <c r="R127" s="0" t="n">
        <f aca="false">N127+O127+P127+Q127</f>
        <v>0.75</v>
      </c>
      <c r="S127" s="0" t="n">
        <f aca="false">M127+R127</f>
        <v>86.218</v>
      </c>
    </row>
    <row r="128" customFormat="false" ht="14" hidden="false" customHeight="false" outlineLevel="0" collapsed="false">
      <c r="A128" s="0" t="s">
        <v>253</v>
      </c>
      <c r="B128" s="0" t="s">
        <v>278</v>
      </c>
      <c r="C128" s="2" t="s">
        <v>279</v>
      </c>
      <c r="D128" s="5" t="n">
        <v>3.952</v>
      </c>
      <c r="E128" s="0" t="n">
        <v>38</v>
      </c>
      <c r="F128" s="0" t="n">
        <f aca="false">D128*10+50</f>
        <v>89.52</v>
      </c>
      <c r="G128" s="0" t="n">
        <v>0</v>
      </c>
      <c r="H128" s="0" t="n">
        <f aca="false">F128+G128</f>
        <v>89.52</v>
      </c>
      <c r="I128" s="0" t="n">
        <v>60.4</v>
      </c>
      <c r="J128" s="0" t="n">
        <v>21.8</v>
      </c>
      <c r="K128" s="0" t="n">
        <f aca="false">I128+J128</f>
        <v>82.2</v>
      </c>
      <c r="L128" s="0" t="n">
        <v>77.5</v>
      </c>
      <c r="M128" s="0" t="n">
        <f aca="false">H128*0.6+K128*0.3+L128*0.1</f>
        <v>86.122</v>
      </c>
      <c r="N128" s="0" t="n">
        <v>0</v>
      </c>
      <c r="O128" s="0" t="n">
        <v>0.825</v>
      </c>
      <c r="P128" s="0" t="n">
        <v>0</v>
      </c>
      <c r="Q128" s="0" t="n">
        <v>0</v>
      </c>
      <c r="R128" s="0" t="n">
        <f aca="false">N128+O128+P128+Q128</f>
        <v>0.825</v>
      </c>
      <c r="S128" s="0" t="n">
        <f aca="false">M128+R128</f>
        <v>86.947</v>
      </c>
    </row>
    <row r="129" customFormat="false" ht="14" hidden="false" customHeight="false" outlineLevel="0" collapsed="false">
      <c r="A129" s="0" t="s">
        <v>253</v>
      </c>
      <c r="B129" s="0" t="s">
        <v>280</v>
      </c>
      <c r="C129" s="2" t="s">
        <v>281</v>
      </c>
      <c r="D129" s="5" t="n">
        <v>3.898</v>
      </c>
      <c r="E129" s="0" t="n">
        <v>50</v>
      </c>
      <c r="F129" s="0" t="n">
        <f aca="false">D129*10+50</f>
        <v>88.98</v>
      </c>
      <c r="G129" s="0" t="n">
        <v>0</v>
      </c>
      <c r="H129" s="0" t="n">
        <f aca="false">F129+G129</f>
        <v>88.98</v>
      </c>
      <c r="I129" s="0" t="n">
        <v>60.8</v>
      </c>
      <c r="J129" s="0" t="n">
        <v>21.7</v>
      </c>
      <c r="K129" s="0" t="n">
        <f aca="false">I129+J129</f>
        <v>82.5</v>
      </c>
      <c r="L129" s="0" t="n">
        <v>71</v>
      </c>
      <c r="M129" s="0" t="n">
        <f aca="false">H129*0.6+K129*0.3+L129*0.1</f>
        <v>85.238</v>
      </c>
      <c r="N129" s="0" t="n">
        <v>4.5</v>
      </c>
      <c r="O129" s="0" t="n">
        <v>0</v>
      </c>
      <c r="P129" s="0" t="n">
        <v>3.667</v>
      </c>
      <c r="Q129" s="0" t="n">
        <v>0</v>
      </c>
      <c r="R129" s="0" t="n">
        <f aca="false">N129+O129+P129+Q129</f>
        <v>8.167</v>
      </c>
      <c r="S129" s="0" t="n">
        <f aca="false">M129+R129</f>
        <v>93.405</v>
      </c>
    </row>
    <row r="130" customFormat="false" ht="14" hidden="false" customHeight="false" outlineLevel="0" collapsed="false">
      <c r="A130" s="0" t="s">
        <v>253</v>
      </c>
      <c r="B130" s="0" t="s">
        <v>282</v>
      </c>
      <c r="C130" s="2" t="s">
        <v>283</v>
      </c>
      <c r="D130" s="5" t="n">
        <v>3.888</v>
      </c>
      <c r="E130" s="0" t="n">
        <v>53</v>
      </c>
      <c r="F130" s="0" t="n">
        <f aca="false">D130*10+50</f>
        <v>88.88</v>
      </c>
      <c r="G130" s="0" t="n">
        <v>0</v>
      </c>
      <c r="H130" s="0" t="n">
        <f aca="false">F130+G130</f>
        <v>88.88</v>
      </c>
      <c r="I130" s="0" t="n">
        <v>60.9</v>
      </c>
      <c r="J130" s="0" t="n">
        <v>22.4</v>
      </c>
      <c r="K130" s="0" t="n">
        <f aca="false">I130+J130</f>
        <v>83.3</v>
      </c>
      <c r="L130" s="0" t="n">
        <v>79</v>
      </c>
      <c r="M130" s="0" t="n">
        <f aca="false">H130*0.6+K130*0.3+L130*0.1</f>
        <v>86.218</v>
      </c>
      <c r="N130" s="0" t="n">
        <v>0</v>
      </c>
      <c r="O130" s="0" t="n">
        <v>0</v>
      </c>
      <c r="P130" s="0" t="n">
        <v>0</v>
      </c>
      <c r="Q130" s="0" t="n">
        <v>0.75</v>
      </c>
      <c r="R130" s="0" t="n">
        <f aca="false">N130+O130+P130+Q130</f>
        <v>0.75</v>
      </c>
      <c r="S130" s="0" t="n">
        <f aca="false">M130+R130</f>
        <v>86.968</v>
      </c>
    </row>
    <row r="131" customFormat="false" ht="14" hidden="false" customHeight="false" outlineLevel="0" collapsed="false">
      <c r="A131" s="0" t="s">
        <v>253</v>
      </c>
      <c r="B131" s="0" t="s">
        <v>284</v>
      </c>
      <c r="C131" s="2" t="s">
        <v>285</v>
      </c>
      <c r="D131" s="5" t="n">
        <v>3.816</v>
      </c>
      <c r="E131" s="0" t="n">
        <v>68</v>
      </c>
      <c r="F131" s="0" t="n">
        <f aca="false">D131*10+50</f>
        <v>88.16</v>
      </c>
      <c r="G131" s="0" t="n">
        <v>0</v>
      </c>
      <c r="H131" s="0" t="n">
        <f aca="false">F131+G131</f>
        <v>88.16</v>
      </c>
      <c r="I131" s="0" t="n">
        <v>60.8</v>
      </c>
      <c r="J131" s="0" t="n">
        <v>21.7</v>
      </c>
      <c r="K131" s="0" t="n">
        <f aca="false">I131+J131</f>
        <v>82.5</v>
      </c>
      <c r="L131" s="0" t="n">
        <v>60</v>
      </c>
      <c r="M131" s="0" t="n">
        <f aca="false">H131*0.6+K131*0.3+L131*0.1</f>
        <v>83.646</v>
      </c>
      <c r="N131" s="0" t="n">
        <v>0</v>
      </c>
      <c r="O131" s="0" t="n">
        <v>0</v>
      </c>
      <c r="P131" s="0" t="n">
        <v>0</v>
      </c>
      <c r="Q131" s="0" t="n">
        <v>1.125</v>
      </c>
      <c r="R131" s="0" t="n">
        <f aca="false">N131+O131+P131+Q131</f>
        <v>1.125</v>
      </c>
      <c r="S131" s="0" t="n">
        <f aca="false">M131+R131</f>
        <v>84.771</v>
      </c>
    </row>
    <row r="132" customFormat="false" ht="14" hidden="false" customHeight="false" outlineLevel="0" collapsed="false">
      <c r="A132" s="0" t="s">
        <v>253</v>
      </c>
      <c r="B132" s="0" t="s">
        <v>286</v>
      </c>
      <c r="C132" s="2" t="s">
        <v>287</v>
      </c>
      <c r="D132" s="5" t="n">
        <v>3.795</v>
      </c>
      <c r="E132" s="0" t="n">
        <v>75</v>
      </c>
      <c r="F132" s="0" t="n">
        <f aca="false">D132*10+50</f>
        <v>87.95</v>
      </c>
      <c r="G132" s="0" t="n">
        <v>0</v>
      </c>
      <c r="H132" s="0" t="n">
        <f aca="false">F132+G132</f>
        <v>87.95</v>
      </c>
      <c r="I132" s="0" t="n">
        <v>60.2</v>
      </c>
      <c r="J132" s="0" t="n">
        <v>23.7</v>
      </c>
      <c r="K132" s="0" t="n">
        <f aca="false">I132+J132</f>
        <v>83.9</v>
      </c>
      <c r="L132" s="0" t="n">
        <v>78</v>
      </c>
      <c r="M132" s="0" t="n">
        <f aca="false">H132*0.6+K132*0.3+L132*0.1</f>
        <v>85.74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f aca="false">M132+R132</f>
        <v>85.74</v>
      </c>
    </row>
    <row r="133" customFormat="false" ht="14" hidden="false" customHeight="false" outlineLevel="0" collapsed="false">
      <c r="A133" s="0" t="s">
        <v>253</v>
      </c>
      <c r="B133" s="0" t="s">
        <v>288</v>
      </c>
      <c r="C133" s="2" t="s">
        <v>289</v>
      </c>
      <c r="D133" s="5" t="n">
        <v>3.732</v>
      </c>
      <c r="E133" s="0" t="n">
        <v>88</v>
      </c>
      <c r="F133" s="0" t="n">
        <f aca="false">D133*10+50</f>
        <v>87.32</v>
      </c>
      <c r="G133" s="0" t="n">
        <v>0</v>
      </c>
      <c r="H133" s="0" t="n">
        <f aca="false">F133+G133</f>
        <v>87.32</v>
      </c>
      <c r="I133" s="0" t="n">
        <v>60.4</v>
      </c>
      <c r="J133" s="0" t="n">
        <v>21.8</v>
      </c>
      <c r="K133" s="0" t="n">
        <f aca="false">I133+J133</f>
        <v>82.2</v>
      </c>
      <c r="L133" s="0" t="n">
        <v>74</v>
      </c>
      <c r="M133" s="0" t="n">
        <f aca="false">H133*0.6+K133*0.3+L133*0.1</f>
        <v>84.452</v>
      </c>
      <c r="N133" s="0" t="n">
        <v>2</v>
      </c>
      <c r="O133" s="0" t="n">
        <v>0</v>
      </c>
      <c r="P133" s="0" t="n">
        <v>0</v>
      </c>
      <c r="Q133" s="0" t="n">
        <v>0</v>
      </c>
      <c r="R133" s="0" t="n">
        <f aca="false">N133+O133+P133+Q133</f>
        <v>2</v>
      </c>
      <c r="S133" s="0" t="n">
        <f aca="false">M133+R133</f>
        <v>86.452</v>
      </c>
    </row>
    <row r="134" customFormat="false" ht="14" hidden="false" customHeight="false" outlineLevel="0" collapsed="false">
      <c r="A134" s="0" t="s">
        <v>253</v>
      </c>
      <c r="B134" s="0" t="s">
        <v>290</v>
      </c>
      <c r="C134" s="2" t="s">
        <v>291</v>
      </c>
      <c r="D134" s="5" t="n">
        <v>3.684</v>
      </c>
      <c r="E134" s="0" t="n">
        <v>97</v>
      </c>
      <c r="F134" s="0" t="n">
        <f aca="false">D134*10+50</f>
        <v>86.84</v>
      </c>
      <c r="G134" s="0" t="n">
        <v>0</v>
      </c>
      <c r="H134" s="0" t="n">
        <f aca="false">F134+G134</f>
        <v>86.84</v>
      </c>
      <c r="I134" s="0" t="n">
        <v>61.3</v>
      </c>
      <c r="J134" s="0" t="n">
        <v>28.45</v>
      </c>
      <c r="K134" s="0" t="n">
        <f aca="false">I134+J134</f>
        <v>89.75</v>
      </c>
      <c r="L134" s="0" t="n">
        <v>87</v>
      </c>
      <c r="M134" s="0" t="n">
        <f aca="false">H134*0.6+K134*0.3+L134*0.1</f>
        <v>87.729</v>
      </c>
      <c r="N134" s="0" t="n">
        <v>5</v>
      </c>
      <c r="O134" s="0" t="n">
        <v>0.7</v>
      </c>
      <c r="P134" s="0" t="n">
        <v>4.3</v>
      </c>
      <c r="Q134" s="0" t="n">
        <v>0.5</v>
      </c>
      <c r="R134" s="0" t="n">
        <f aca="false">N134+O134+P134+Q134</f>
        <v>10.5</v>
      </c>
      <c r="S134" s="0" t="n">
        <f aca="false">M134+R134</f>
        <v>98.229</v>
      </c>
    </row>
    <row r="135" customFormat="false" ht="14" hidden="false" customHeight="false" outlineLevel="0" collapsed="false">
      <c r="A135" s="0" t="s">
        <v>253</v>
      </c>
      <c r="B135" s="0" t="s">
        <v>292</v>
      </c>
      <c r="C135" s="2" t="s">
        <v>293</v>
      </c>
      <c r="D135" s="5" t="n">
        <v>3.644</v>
      </c>
      <c r="E135" s="0" t="n">
        <v>102</v>
      </c>
      <c r="F135" s="0" t="n">
        <f aca="false">D135*10+50</f>
        <v>86.44</v>
      </c>
      <c r="G135" s="0" t="n">
        <v>2</v>
      </c>
      <c r="H135" s="0" t="n">
        <f aca="false">F135+G135</f>
        <v>88.44</v>
      </c>
      <c r="I135" s="0" t="n">
        <v>60.4</v>
      </c>
      <c r="J135" s="0" t="n">
        <v>30.2</v>
      </c>
      <c r="K135" s="0" t="n">
        <f aca="false">I135+J135</f>
        <v>90.6</v>
      </c>
      <c r="L135" s="0" t="n">
        <v>72.5</v>
      </c>
      <c r="M135" s="0" t="n">
        <f aca="false">H135*0.6+K135*0.3+L135*0.1</f>
        <v>87.494</v>
      </c>
      <c r="N135" s="0" t="n">
        <v>0</v>
      </c>
      <c r="O135" s="0" t="n">
        <v>0</v>
      </c>
      <c r="P135" s="0" t="n">
        <v>3</v>
      </c>
      <c r="Q135" s="0" t="n">
        <v>0</v>
      </c>
      <c r="R135" s="0" t="n">
        <f aca="false">N135+O135+P135+Q135</f>
        <v>3</v>
      </c>
      <c r="S135" s="0" t="n">
        <f aca="false">M135+R135</f>
        <v>90.494</v>
      </c>
    </row>
    <row r="136" customFormat="false" ht="14" hidden="false" customHeight="false" outlineLevel="0" collapsed="false">
      <c r="A136" s="0" t="s">
        <v>253</v>
      </c>
      <c r="B136" s="0" t="s">
        <v>294</v>
      </c>
      <c r="C136" s="2" t="s">
        <v>295</v>
      </c>
      <c r="D136" s="5" t="n">
        <v>3.606</v>
      </c>
      <c r="E136" s="0" t="n">
        <v>107</v>
      </c>
      <c r="F136" s="0" t="n">
        <f aca="false">D136*10+50</f>
        <v>86.06</v>
      </c>
      <c r="G136" s="0" t="n">
        <v>0</v>
      </c>
      <c r="H136" s="0" t="n">
        <f aca="false">F136+G136</f>
        <v>86.06</v>
      </c>
      <c r="I136" s="0" t="n">
        <v>60.5</v>
      </c>
      <c r="J136" s="0" t="n">
        <v>21.5</v>
      </c>
      <c r="K136" s="0" t="n">
        <f aca="false">I136+J136</f>
        <v>82</v>
      </c>
      <c r="L136" s="0" t="n">
        <v>81</v>
      </c>
      <c r="M136" s="0" t="n">
        <f aca="false">H136*0.6+K136*0.3+L136*0.1</f>
        <v>84.336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f aca="false">M136+R136</f>
        <v>84.336</v>
      </c>
    </row>
    <row r="137" customFormat="false" ht="14" hidden="false" customHeight="false" outlineLevel="0" collapsed="false">
      <c r="A137" s="0" t="s">
        <v>253</v>
      </c>
      <c r="B137" s="0" t="s">
        <v>296</v>
      </c>
      <c r="C137" s="2" t="s">
        <v>297</v>
      </c>
      <c r="D137" s="5" t="n">
        <v>3.595</v>
      </c>
      <c r="E137" s="0" t="n">
        <v>110</v>
      </c>
      <c r="F137" s="0" t="n">
        <f aca="false">D137*10+50</f>
        <v>85.95</v>
      </c>
      <c r="G137" s="0" t="n">
        <v>0</v>
      </c>
      <c r="H137" s="0" t="n">
        <f aca="false">F137+G137</f>
        <v>85.95</v>
      </c>
      <c r="I137" s="0" t="n">
        <v>63.1</v>
      </c>
      <c r="J137" s="0" t="n">
        <v>26.5</v>
      </c>
      <c r="K137" s="0" t="n">
        <f aca="false">I137+J137</f>
        <v>89.6</v>
      </c>
      <c r="L137" s="0" t="n">
        <v>80</v>
      </c>
      <c r="M137" s="0" t="n">
        <f aca="false">H137*0.6+K137*0.3+L137*0.1</f>
        <v>86.45</v>
      </c>
      <c r="N137" s="0" t="n">
        <v>6</v>
      </c>
      <c r="O137" s="0" t="n">
        <v>0</v>
      </c>
      <c r="P137" s="0" t="n">
        <v>4.8</v>
      </c>
      <c r="Q137" s="0" t="n">
        <v>0</v>
      </c>
      <c r="R137" s="0" t="n">
        <f aca="false">N137+O137+P137+Q137</f>
        <v>10.8</v>
      </c>
      <c r="S137" s="0" t="n">
        <f aca="false">M137+R137</f>
        <v>97.25</v>
      </c>
    </row>
    <row r="138" customFormat="false" ht="14" hidden="false" customHeight="false" outlineLevel="0" collapsed="false">
      <c r="A138" s="0" t="s">
        <v>253</v>
      </c>
      <c r="B138" s="0" t="s">
        <v>298</v>
      </c>
      <c r="C138" s="2" t="s">
        <v>299</v>
      </c>
      <c r="D138" s="5" t="n">
        <v>3.575</v>
      </c>
      <c r="E138" s="0" t="n">
        <v>114</v>
      </c>
      <c r="F138" s="0" t="n">
        <f aca="false">D138*10+50</f>
        <v>85.75</v>
      </c>
      <c r="G138" s="0" t="n">
        <v>0</v>
      </c>
      <c r="H138" s="0" t="n">
        <f aca="false">F138+G138</f>
        <v>85.75</v>
      </c>
      <c r="I138" s="0" t="n">
        <v>60.9</v>
      </c>
      <c r="J138" s="0" t="n">
        <v>21.8</v>
      </c>
      <c r="K138" s="0" t="n">
        <f aca="false">I138+J138</f>
        <v>82.7</v>
      </c>
      <c r="L138" s="0" t="n">
        <v>71.5</v>
      </c>
      <c r="M138" s="0" t="n">
        <f aca="false">H138*0.6+K138*0.3+L138*0.1</f>
        <v>83.41</v>
      </c>
      <c r="N138" s="0" t="n">
        <v>0</v>
      </c>
      <c r="O138" s="0" t="n">
        <v>0.5</v>
      </c>
      <c r="P138" s="0" t="n">
        <v>0</v>
      </c>
      <c r="Q138" s="0" t="n">
        <v>0</v>
      </c>
      <c r="R138" s="0" t="n">
        <f aca="false">N138+O138+P138+Q138</f>
        <v>0.5</v>
      </c>
      <c r="S138" s="0" t="n">
        <f aca="false">M138+R138</f>
        <v>83.91</v>
      </c>
    </row>
    <row r="139" customFormat="false" ht="14" hidden="false" customHeight="false" outlineLevel="0" collapsed="false">
      <c r="A139" s="0" t="s">
        <v>253</v>
      </c>
      <c r="B139" s="0" t="s">
        <v>300</v>
      </c>
      <c r="C139" s="2" t="s">
        <v>301</v>
      </c>
      <c r="D139" s="5" t="n">
        <v>3.55</v>
      </c>
      <c r="E139" s="0" t="n">
        <v>118</v>
      </c>
      <c r="F139" s="0" t="n">
        <f aca="false">D139*10+50</f>
        <v>85.5</v>
      </c>
      <c r="G139" s="0" t="n">
        <v>2</v>
      </c>
      <c r="H139" s="0" t="n">
        <f aca="false">F139+G139</f>
        <v>87.5</v>
      </c>
      <c r="I139" s="0" t="n">
        <v>60</v>
      </c>
      <c r="J139" s="0" t="n">
        <v>21.5</v>
      </c>
      <c r="K139" s="0" t="n">
        <f aca="false">I139+J139</f>
        <v>81.5</v>
      </c>
      <c r="L139" s="0" t="n">
        <v>77</v>
      </c>
      <c r="M139" s="0" t="n">
        <f aca="false">H139*0.6+K139*0.3+L139*0.1</f>
        <v>84.65</v>
      </c>
      <c r="N139" s="0" t="n">
        <v>0</v>
      </c>
      <c r="O139" s="0" t="n">
        <v>0</v>
      </c>
      <c r="P139" s="0" t="n">
        <v>0</v>
      </c>
      <c r="Q139" s="0" t="n">
        <v>0.25</v>
      </c>
      <c r="R139" s="0" t="n">
        <f aca="false">N139+O139+P139+Q139</f>
        <v>0.25</v>
      </c>
      <c r="S139" s="0" t="n">
        <f aca="false">M139+R139</f>
        <v>84.9</v>
      </c>
    </row>
    <row r="140" customFormat="false" ht="14" hidden="false" customHeight="false" outlineLevel="0" collapsed="false">
      <c r="A140" s="0" t="s">
        <v>253</v>
      </c>
      <c r="B140" s="0" t="s">
        <v>302</v>
      </c>
      <c r="C140" s="2" t="s">
        <v>303</v>
      </c>
      <c r="D140" s="5" t="n">
        <v>3.436</v>
      </c>
      <c r="E140" s="0" t="n">
        <v>127</v>
      </c>
      <c r="F140" s="0" t="n">
        <f aca="false">D140*10+50</f>
        <v>84.36</v>
      </c>
      <c r="G140" s="0" t="n">
        <v>0</v>
      </c>
      <c r="H140" s="0" t="n">
        <f aca="false">F140+G140</f>
        <v>84.36</v>
      </c>
      <c r="I140" s="0" t="n">
        <v>60.8</v>
      </c>
      <c r="J140" s="0" t="n">
        <v>22.1</v>
      </c>
      <c r="K140" s="0" t="n">
        <f aca="false">I140+J140</f>
        <v>82.9</v>
      </c>
      <c r="L140" s="0" t="n">
        <v>78</v>
      </c>
      <c r="M140" s="0" t="n">
        <f aca="false">H140*0.6+K140*0.3+L140*0.1</f>
        <v>83.286</v>
      </c>
      <c r="N140" s="0" t="n">
        <v>0</v>
      </c>
      <c r="O140" s="0" t="n">
        <v>0</v>
      </c>
      <c r="P140" s="0" t="n">
        <v>3</v>
      </c>
      <c r="Q140" s="0" t="n">
        <v>0</v>
      </c>
      <c r="R140" s="0" t="n">
        <f aca="false">N140+O140+P140+Q140</f>
        <v>3</v>
      </c>
      <c r="S140" s="0" t="n">
        <f aca="false">M140+R140</f>
        <v>86.286</v>
      </c>
    </row>
    <row r="141" customFormat="false" ht="14" hidden="false" customHeight="false" outlineLevel="0" collapsed="false">
      <c r="A141" s="0" t="s">
        <v>253</v>
      </c>
      <c r="B141" s="0" t="s">
        <v>304</v>
      </c>
      <c r="C141" s="2" t="s">
        <v>305</v>
      </c>
      <c r="D141" s="5" t="n">
        <v>3.395</v>
      </c>
      <c r="E141" s="0" t="n">
        <v>130</v>
      </c>
      <c r="F141" s="0" t="n">
        <f aca="false">D141*10+50</f>
        <v>83.95</v>
      </c>
      <c r="G141" s="0" t="n">
        <v>0</v>
      </c>
      <c r="H141" s="0" t="n">
        <f aca="false">F141+G141</f>
        <v>83.95</v>
      </c>
      <c r="I141" s="0" t="n">
        <v>60.2</v>
      </c>
      <c r="J141" s="0" t="n">
        <v>22.5</v>
      </c>
      <c r="K141" s="0" t="n">
        <f aca="false">I141+J141</f>
        <v>82.7</v>
      </c>
      <c r="L141" s="0" t="n">
        <v>65</v>
      </c>
      <c r="M141" s="0" t="n">
        <f aca="false">H141*0.6+K141*0.3+L141*0.1</f>
        <v>81.68</v>
      </c>
      <c r="N141" s="0" t="n">
        <v>0</v>
      </c>
      <c r="O141" s="0" t="n">
        <v>3</v>
      </c>
      <c r="P141" s="0" t="n">
        <v>8.4</v>
      </c>
      <c r="Q141" s="0" t="n">
        <v>0</v>
      </c>
      <c r="R141" s="0" t="n">
        <f aca="false">N141+O141+P141+Q141</f>
        <v>11.4</v>
      </c>
      <c r="S141" s="0" t="n">
        <f aca="false">M141+R141</f>
        <v>93.08</v>
      </c>
    </row>
    <row r="142" customFormat="false" ht="14" hidden="false" customHeight="false" outlineLevel="0" collapsed="false">
      <c r="A142" s="0" t="s">
        <v>253</v>
      </c>
      <c r="B142" s="0" t="s">
        <v>306</v>
      </c>
      <c r="C142" s="2" t="s">
        <v>307</v>
      </c>
      <c r="D142" s="5" t="n">
        <v>3.37</v>
      </c>
      <c r="E142" s="0" t="n">
        <v>131</v>
      </c>
      <c r="F142" s="0" t="n">
        <f aca="false">D142*10+50</f>
        <v>83.7</v>
      </c>
      <c r="G142" s="0" t="n">
        <v>0</v>
      </c>
      <c r="H142" s="0" t="n">
        <f aca="false">F142+G142</f>
        <v>83.7</v>
      </c>
      <c r="I142" s="0" t="n">
        <v>60.9</v>
      </c>
      <c r="J142" s="0" t="n">
        <v>23.8</v>
      </c>
      <c r="K142" s="0" t="n">
        <f aca="false">I142+J142</f>
        <v>84.7</v>
      </c>
      <c r="L142" s="0" t="n">
        <v>71.5</v>
      </c>
      <c r="M142" s="0" t="n">
        <f aca="false">H142*0.6+K142*0.3+L142*0.1</f>
        <v>82.78</v>
      </c>
      <c r="N142" s="0" t="n">
        <v>0</v>
      </c>
      <c r="O142" s="0" t="n">
        <v>3.5</v>
      </c>
      <c r="P142" s="0" t="n">
        <v>8.4</v>
      </c>
      <c r="Q142" s="0" t="n">
        <v>0</v>
      </c>
      <c r="R142" s="0" t="n">
        <f aca="false">N142+O142+P142+Q142</f>
        <v>11.9</v>
      </c>
      <c r="S142" s="0" t="n">
        <f aca="false">M142+R142</f>
        <v>94.68</v>
      </c>
    </row>
    <row r="143" customFormat="false" ht="14" hidden="false" customHeight="false" outlineLevel="0" collapsed="false">
      <c r="A143" s="0" t="s">
        <v>253</v>
      </c>
      <c r="B143" s="0" t="s">
        <v>308</v>
      </c>
      <c r="C143" s="2" t="s">
        <v>309</v>
      </c>
      <c r="D143" s="5" t="n">
        <v>2.829</v>
      </c>
      <c r="E143" s="0" t="n">
        <v>138</v>
      </c>
      <c r="F143" s="0" t="n">
        <f aca="false">D143*10+50</f>
        <v>78.29</v>
      </c>
      <c r="G143" s="0" t="n">
        <v>0</v>
      </c>
      <c r="H143" s="0" t="n">
        <f aca="false">F143+G143</f>
        <v>78.29</v>
      </c>
      <c r="I143" s="0" t="n">
        <v>60.4</v>
      </c>
      <c r="J143" s="0" t="n">
        <v>21.5</v>
      </c>
      <c r="K143" s="0" t="n">
        <f aca="false">I143+J143</f>
        <v>81.9</v>
      </c>
      <c r="L143" s="0" t="n">
        <v>92</v>
      </c>
      <c r="M143" s="0" t="n">
        <f aca="false">H143*0.6+K143*0.3+L143*0.1</f>
        <v>80.744</v>
      </c>
      <c r="N143" s="0" t="n">
        <v>0</v>
      </c>
      <c r="O143" s="0" t="n">
        <v>0</v>
      </c>
      <c r="P143" s="0" t="n">
        <v>0</v>
      </c>
      <c r="Q143" s="0" t="n">
        <v>1.5</v>
      </c>
      <c r="R143" s="0" t="n">
        <f aca="false">N143+O143+P143+Q143</f>
        <v>1.5</v>
      </c>
      <c r="S143" s="0" t="n">
        <f aca="false">M143+R143</f>
        <v>82.244</v>
      </c>
    </row>
    <row r="144" customFormat="false" ht="14" hidden="false" customHeight="false" outlineLevel="0" collapsed="false">
      <c r="A144" s="0" t="s">
        <v>253</v>
      </c>
      <c r="B144" s="0" t="s">
        <v>310</v>
      </c>
      <c r="C144" s="2" t="s">
        <v>311</v>
      </c>
      <c r="D144" s="5" t="n">
        <v>2.221</v>
      </c>
      <c r="E144" s="0" t="n">
        <v>142</v>
      </c>
      <c r="F144" s="0" t="n">
        <f aca="false">D144*10+50</f>
        <v>72.21</v>
      </c>
      <c r="G144" s="0" t="n">
        <v>0</v>
      </c>
      <c r="H144" s="0" t="n">
        <f aca="false">F144+G144</f>
        <v>72.21</v>
      </c>
      <c r="I144" s="0" t="n">
        <v>57.5</v>
      </c>
      <c r="J144" s="0" t="n">
        <v>21.6</v>
      </c>
      <c r="K144" s="0" t="n">
        <f aca="false">I144+J144</f>
        <v>79.1</v>
      </c>
      <c r="L144" s="0" t="n">
        <v>64.5</v>
      </c>
      <c r="M144" s="0" t="n">
        <f aca="false">H144*0.6+K144*0.3+L144*0.1</f>
        <v>73.506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f aca="false">M144+R144</f>
        <v>73.506</v>
      </c>
    </row>
    <row r="145" customFormat="false" ht="14" hidden="false" customHeight="false" outlineLevel="0" collapsed="false">
      <c r="A145" s="2" t="s">
        <v>312</v>
      </c>
      <c r="B145" s="0" t="s">
        <v>313</v>
      </c>
      <c r="C145" s="2" t="s">
        <v>314</v>
      </c>
      <c r="D145" s="5" t="n">
        <v>3.603</v>
      </c>
      <c r="E145" s="0" t="n">
        <v>109</v>
      </c>
      <c r="F145" s="0" t="n">
        <f aca="false">D145*10+50</f>
        <v>86.03</v>
      </c>
      <c r="G145" s="0" t="n">
        <v>0</v>
      </c>
      <c r="H145" s="0" t="n">
        <f aca="false">F145+G145</f>
        <v>86.03</v>
      </c>
      <c r="I145" s="0" t="n">
        <v>56.3</v>
      </c>
      <c r="J145" s="0" t="n">
        <v>19.6</v>
      </c>
      <c r="K145" s="0" t="n">
        <f aca="false">I145+J145</f>
        <v>75.9</v>
      </c>
      <c r="L145" s="0" t="n">
        <v>85</v>
      </c>
      <c r="M145" s="0" t="n">
        <f aca="false">H145*0.6+K145*0.3+L145*0.1</f>
        <v>82.888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f aca="false">N145+O145+P145+Q145</f>
        <v>0</v>
      </c>
      <c r="S145" s="0" t="n">
        <f aca="false">M145+R145</f>
        <v>82.888</v>
      </c>
    </row>
  </sheetData>
  <autoFilter ref="A2:V2"/>
  <mergeCells count="1">
    <mergeCell ref="B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6T06:32:30Z</dcterms:modified>
  <cp:revision>0</cp:revision>
  <dc:subject/>
  <dc:title/>
</cp:coreProperties>
</file>