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6">
  <si>
    <t xml:space="preserve">学号</t>
  </si>
  <si>
    <t xml:space="preserve">姓名</t>
  </si>
  <si>
    <t xml:space="preserve">绩点</t>
  </si>
  <si>
    <t xml:space="preserve">绩点排名</t>
  </si>
  <si>
    <t xml:space="preserve">智育基本分</t>
  </si>
  <si>
    <t xml:space="preserve">智育加减分</t>
  </si>
  <si>
    <t xml:space="preserve">智育素质分</t>
  </si>
  <si>
    <t xml:space="preserve">智育基本分排名</t>
  </si>
  <si>
    <t xml:space="preserve">德育素质分</t>
  </si>
  <si>
    <t xml:space="preserve">个人基础素质总分</t>
  </si>
  <si>
    <t xml:space="preserve">创新创业加分</t>
  </si>
  <si>
    <t xml:space="preserve">社会实践加分</t>
  </si>
  <si>
    <t xml:space="preserve">社会工作加分</t>
  </si>
  <si>
    <t xml:space="preserve">文体拓展加分</t>
  </si>
  <si>
    <t xml:space="preserve">发展性素质总分</t>
  </si>
  <si>
    <t xml:space="preserve">综合素质总分</t>
  </si>
  <si>
    <t xml:space="preserve">综测排名</t>
  </si>
  <si>
    <t xml:space="preserve">最终排名</t>
  </si>
  <si>
    <t xml:space="preserve">最高</t>
  </si>
  <si>
    <t xml:space="preserve">最低</t>
  </si>
  <si>
    <t xml:space="preserve">浮动名次</t>
  </si>
  <si>
    <t xml:space="preserve">201617330507</t>
  </si>
  <si>
    <t xml:space="preserve">侯肃敏</t>
  </si>
  <si>
    <t xml:space="preserve">201617330118</t>
  </si>
  <si>
    <t xml:space="preserve">夏依婷</t>
  </si>
  <si>
    <t xml:space="preserve">201617330219</t>
  </si>
  <si>
    <t xml:space="preserve">谢一颖</t>
  </si>
  <si>
    <t xml:space="preserve">201617330528</t>
  </si>
  <si>
    <t xml:space="preserve">朱晨彤</t>
  </si>
  <si>
    <t xml:space="preserve">201617330612</t>
  </si>
  <si>
    <t xml:space="preserve">李书颖</t>
  </si>
  <si>
    <t xml:space="preserve">201617330205</t>
  </si>
  <si>
    <t xml:space="preserve">仇凯峰</t>
  </si>
  <si>
    <t xml:space="preserve">201617330624</t>
  </si>
  <si>
    <t xml:space="preserve">张琳</t>
  </si>
  <si>
    <t xml:space="preserve">201617330603</t>
  </si>
  <si>
    <t xml:space="preserve">陈婕</t>
  </si>
  <si>
    <t xml:space="preserve">201617330304</t>
  </si>
  <si>
    <t xml:space="preserve">高艺恒</t>
  </si>
  <si>
    <t xml:space="preserve">201617330508</t>
  </si>
  <si>
    <t xml:space="preserve">胡周瑾</t>
  </si>
  <si>
    <t xml:space="preserve">201617330408</t>
  </si>
  <si>
    <t xml:space="preserve">李扬鸣</t>
  </si>
  <si>
    <t xml:space="preserve">201617330119</t>
  </si>
  <si>
    <t xml:space="preserve">许越</t>
  </si>
  <si>
    <t xml:space="preserve">201617330512</t>
  </si>
  <si>
    <t xml:space="preserve">娄晶媛</t>
  </si>
  <si>
    <t xml:space="preserve">201617330607</t>
  </si>
  <si>
    <t xml:space="preserve">戴可婧</t>
  </si>
  <si>
    <t xml:space="preserve">201617330511</t>
  </si>
  <si>
    <t xml:space="preserve">林珍珍</t>
  </si>
  <si>
    <t xml:space="preserve">201617330614</t>
  </si>
  <si>
    <t xml:space="preserve">潘敦峡</t>
  </si>
  <si>
    <t xml:space="preserve">201617330319</t>
  </si>
  <si>
    <t xml:space="preserve">杨乘风</t>
  </si>
  <si>
    <t xml:space="preserve">201617330419</t>
  </si>
  <si>
    <t xml:space="preserve">王凯妮</t>
  </si>
  <si>
    <t xml:space="preserve">201617330211</t>
  </si>
  <si>
    <t xml:space="preserve">黄梦颖</t>
  </si>
  <si>
    <t xml:space="preserve">201617330301</t>
  </si>
  <si>
    <t xml:space="preserve">陈洁</t>
  </si>
  <si>
    <t xml:space="preserve">201617330221</t>
  </si>
  <si>
    <t xml:space="preserve">叶辛雨</t>
  </si>
  <si>
    <t xml:space="preserve">201617330325</t>
  </si>
  <si>
    <t xml:space="preserve">赵钰萍</t>
  </si>
  <si>
    <t xml:space="preserve">201617330517</t>
  </si>
  <si>
    <t xml:space="preserve">陶铭源</t>
  </si>
  <si>
    <t xml:space="preserve">201617330424</t>
  </si>
  <si>
    <t xml:space="preserve">张婉婧</t>
  </si>
  <si>
    <t xml:space="preserve">201617330307</t>
  </si>
  <si>
    <t xml:space="preserve">李佳</t>
  </si>
  <si>
    <t xml:space="preserve">201617330421</t>
  </si>
  <si>
    <t xml:space="preserve">吴宇澄</t>
  </si>
  <si>
    <t xml:space="preserve">201617330306</t>
  </si>
  <si>
    <t xml:space="preserve">黄雯雯</t>
  </si>
  <si>
    <t xml:space="preserve">201617330121</t>
  </si>
  <si>
    <t xml:space="preserve">宣依楠</t>
  </si>
  <si>
    <t xml:space="preserve">201617330322</t>
  </si>
  <si>
    <t xml:space="preserve">张虹</t>
  </si>
  <si>
    <t xml:space="preserve">201617330418</t>
  </si>
  <si>
    <t xml:space="preserve">王国祥</t>
  </si>
  <si>
    <t xml:space="preserve">201617330309</t>
  </si>
  <si>
    <t xml:space="preserve">饶群瑶</t>
  </si>
  <si>
    <t xml:space="preserve">201617330223</t>
  </si>
  <si>
    <t xml:space="preserve">张博</t>
  </si>
  <si>
    <t xml:space="preserve">201617330220</t>
  </si>
  <si>
    <t xml:space="preserve">许芝娟</t>
  </si>
  <si>
    <t xml:space="preserve">201617330106</t>
  </si>
  <si>
    <t xml:space="preserve">李天宇</t>
  </si>
  <si>
    <t xml:space="preserve">201617330415</t>
  </si>
  <si>
    <t xml:space="preserve">孙伟红</t>
  </si>
  <si>
    <t xml:space="preserve">201617330604</t>
  </si>
  <si>
    <t xml:space="preserve">陈诺</t>
  </si>
  <si>
    <t xml:space="preserve">201617330605</t>
  </si>
  <si>
    <t xml:space="preserve">陈银峰</t>
  </si>
  <si>
    <t xml:space="preserve">201617330203</t>
  </si>
  <si>
    <t xml:space="preserve">陈怡心</t>
  </si>
  <si>
    <t xml:space="preserve">201617330209</t>
  </si>
  <si>
    <t xml:space="preserve">傅馨怡</t>
  </si>
  <si>
    <t xml:space="preserve">201617330520</t>
  </si>
  <si>
    <t xml:space="preserve">吴宇新</t>
  </si>
  <si>
    <t xml:space="preserve">201617330222</t>
  </si>
  <si>
    <t xml:space="preserve">郁铠</t>
  </si>
  <si>
    <t xml:space="preserve">201617330308</t>
  </si>
  <si>
    <t xml:space="preserve">罗雨欣</t>
  </si>
  <si>
    <t xml:space="preserve">201617330618</t>
  </si>
  <si>
    <t xml:space="preserve">吴思涵</t>
  </si>
  <si>
    <t xml:space="preserve">201617330324</t>
  </si>
  <si>
    <t xml:space="preserve">赵丹丹</t>
  </si>
  <si>
    <t xml:space="preserve">201617330504</t>
  </si>
  <si>
    <t xml:space="preserve">董栩婷</t>
  </si>
  <si>
    <t xml:space="preserve">201617330116</t>
  </si>
  <si>
    <t xml:space="preserve">宋引</t>
  </si>
  <si>
    <t xml:space="preserve">201617330208</t>
  </si>
  <si>
    <t xml:space="preserve">丰晓倩</t>
  </si>
  <si>
    <t xml:space="preserve">201617330425</t>
  </si>
  <si>
    <t xml:space="preserve">赵柠柠</t>
  </si>
  <si>
    <t xml:space="preserve">201617330103</t>
  </si>
  <si>
    <t xml:space="preserve">何婷婷</t>
  </si>
  <si>
    <t xml:space="preserve">201617330120</t>
  </si>
  <si>
    <t xml:space="preserve">许芝悦</t>
  </si>
  <si>
    <t xml:space="preserve">201617330416</t>
  </si>
  <si>
    <t xml:space="preserve">童思思</t>
  </si>
  <si>
    <t xml:space="preserve">201617330201</t>
  </si>
  <si>
    <t xml:space="preserve">陈馥宇</t>
  </si>
  <si>
    <t xml:space="preserve">201617330217</t>
  </si>
  <si>
    <t xml:space="preserve">王昕</t>
  </si>
  <si>
    <t xml:space="preserve">201617330111</t>
  </si>
  <si>
    <t xml:space="preserve">刘漪银</t>
  </si>
  <si>
    <t xml:space="preserve">201617330527</t>
  </si>
  <si>
    <t xml:space="preserve">赵华丽</t>
  </si>
  <si>
    <t xml:space="preserve">201617330406</t>
  </si>
  <si>
    <t xml:space="preserve">胡婷婷</t>
  </si>
  <si>
    <t xml:space="preserve">201617330115</t>
  </si>
  <si>
    <t xml:space="preserve">彭启宸</t>
  </si>
  <si>
    <t xml:space="preserve">201617330613</t>
  </si>
  <si>
    <t xml:space="preserve">罗世佳</t>
  </si>
  <si>
    <t xml:space="preserve">201617330622</t>
  </si>
  <si>
    <t xml:space="preserve">张丹君</t>
  </si>
  <si>
    <t xml:space="preserve">201617330626</t>
  </si>
  <si>
    <t xml:space="preserve">周雨静</t>
  </si>
  <si>
    <t xml:space="preserve">201617330113</t>
  </si>
  <si>
    <t xml:space="preserve">吕倩茹</t>
  </si>
  <si>
    <t xml:space="preserve">201617330610</t>
  </si>
  <si>
    <t xml:space="preserve">黄心儿</t>
  </si>
  <si>
    <t xml:space="preserve">201617330313</t>
  </si>
  <si>
    <t xml:space="preserve">孙寅杰</t>
  </si>
  <si>
    <t xml:space="preserve">201617330523</t>
  </si>
  <si>
    <t xml:space="preserve">徐可</t>
  </si>
  <si>
    <t xml:space="preserve">4,6</t>
  </si>
  <si>
    <t xml:space="preserve">201617330225</t>
  </si>
  <si>
    <t xml:space="preserve">周韵</t>
  </si>
  <si>
    <t xml:space="preserve">201617330516</t>
  </si>
  <si>
    <t xml:space="preserve">邵启诚</t>
  </si>
  <si>
    <t xml:space="preserve">201617330207</t>
  </si>
  <si>
    <t xml:space="preserve">丁奕雯</t>
  </si>
  <si>
    <t xml:space="preserve">201617330112</t>
  </si>
  <si>
    <t xml:space="preserve">陆栎行</t>
  </si>
  <si>
    <t xml:space="preserve">201617330427</t>
  </si>
  <si>
    <t xml:space="preserve">周慧倩</t>
  </si>
  <si>
    <t xml:space="preserve">201617330124</t>
  </si>
  <si>
    <t xml:space="preserve">杨信国</t>
  </si>
  <si>
    <t xml:space="preserve">201617330402</t>
  </si>
  <si>
    <t xml:space="preserve">陈宜露</t>
  </si>
  <si>
    <t xml:space="preserve">201617330521</t>
  </si>
  <si>
    <t xml:space="preserve">肖权</t>
  </si>
  <si>
    <t xml:space="preserve">201617330215</t>
  </si>
  <si>
    <t xml:space="preserve">孙荪瑾</t>
  </si>
  <si>
    <t xml:space="preserve">201617330518</t>
  </si>
  <si>
    <t xml:space="preserve">汪翀尔</t>
  </si>
  <si>
    <t xml:space="preserve">201617330108</t>
  </si>
  <si>
    <t xml:space="preserve">李喆宁</t>
  </si>
  <si>
    <t xml:space="preserve">201617330323</t>
  </si>
  <si>
    <t xml:space="preserve">章思思</t>
  </si>
  <si>
    <t xml:space="preserve">201617330417</t>
  </si>
  <si>
    <t xml:space="preserve">王昌煜</t>
  </si>
  <si>
    <t xml:space="preserve">201617330628</t>
  </si>
  <si>
    <t xml:space="preserve">朱泳安</t>
  </si>
  <si>
    <t xml:space="preserve">201617330110</t>
  </si>
  <si>
    <t xml:space="preserve">刘文熙</t>
  </si>
  <si>
    <t xml:space="preserve">201617330127</t>
  </si>
  <si>
    <t xml:space="preserve">朱奕洁</t>
  </si>
  <si>
    <t xml:space="preserve">201617330105</t>
  </si>
  <si>
    <t xml:space="preserve">李沁凌</t>
  </si>
  <si>
    <t xml:space="preserve">朱思璇</t>
  </si>
  <si>
    <t xml:space="preserve">201617330318</t>
  </si>
  <si>
    <t xml:space="preserve">徐雨泽</t>
  </si>
  <si>
    <t xml:space="preserve">201617330117</t>
  </si>
  <si>
    <t xml:space="preserve">吴梦晗</t>
  </si>
  <si>
    <t xml:space="preserve">201617330409</t>
  </si>
  <si>
    <t xml:space="preserve">林轶凡</t>
  </si>
  <si>
    <t xml:space="preserve">201617330405</t>
  </si>
  <si>
    <t xml:space="preserve">韩欣</t>
  </si>
  <si>
    <t xml:space="preserve">201617330218</t>
  </si>
  <si>
    <t xml:space="preserve">向秭潼</t>
  </si>
  <si>
    <t xml:space="preserve">201617330423</t>
  </si>
  <si>
    <t xml:space="preserve">俞晴怀</t>
  </si>
  <si>
    <t xml:space="preserve">201617330320</t>
  </si>
  <si>
    <t xml:space="preserve">姚远</t>
  </si>
  <si>
    <t xml:space="preserve">201617330620</t>
  </si>
  <si>
    <t xml:space="preserve">叶文丹</t>
  </si>
  <si>
    <t xml:space="preserve">201617330401</t>
  </si>
  <si>
    <t xml:space="preserve">陈建强</t>
  </si>
  <si>
    <t xml:space="preserve">201617330312</t>
  </si>
  <si>
    <t xml:space="preserve">孙佳玮</t>
  </si>
  <si>
    <t xml:space="preserve">201617330213</t>
  </si>
  <si>
    <t xml:space="preserve">凌佳楠</t>
  </si>
  <si>
    <t xml:space="preserve">201617330522</t>
  </si>
  <si>
    <t xml:space="preserve">谢小彤</t>
  </si>
  <si>
    <t xml:space="preserve">201617330510</t>
  </si>
  <si>
    <t xml:space="preserve">乐惠明</t>
  </si>
  <si>
    <t xml:space="preserve">201504150116</t>
  </si>
  <si>
    <t xml:space="preserve">王艺璇</t>
  </si>
  <si>
    <t xml:space="preserve">201617330107</t>
  </si>
  <si>
    <t xml:space="preserve">李彦</t>
  </si>
  <si>
    <t xml:space="preserve">201617330327</t>
  </si>
  <si>
    <t xml:space="preserve">朱伊洋</t>
  </si>
  <si>
    <t xml:space="preserve">201617330321</t>
  </si>
  <si>
    <t xml:space="preserve">叶希茜</t>
  </si>
  <si>
    <t xml:space="preserve">201617330326</t>
  </si>
  <si>
    <t xml:space="preserve">朱敏琦</t>
  </si>
  <si>
    <t xml:space="preserve">201617330317</t>
  </si>
  <si>
    <t xml:space="preserve">徐东尔</t>
  </si>
  <si>
    <t xml:space="preserve">潘嘉晟</t>
  </si>
  <si>
    <t xml:space="preserve">201617330509</t>
  </si>
  <si>
    <t xml:space="preserve">黄姗</t>
  </si>
  <si>
    <t xml:space="preserve">201617330214</t>
  </si>
  <si>
    <t xml:space="preserve">刘旭</t>
  </si>
  <si>
    <t xml:space="preserve">201617330505</t>
  </si>
  <si>
    <t xml:space="preserve">符佳颖</t>
  </si>
  <si>
    <t xml:space="preserve">201617330625</t>
  </si>
  <si>
    <t xml:space="preserve">郑志海</t>
  </si>
  <si>
    <t xml:space="preserve">201617330422</t>
  </si>
  <si>
    <t xml:space="preserve">徐枫</t>
  </si>
  <si>
    <t xml:space="preserve">201617330310</t>
  </si>
  <si>
    <t xml:space="preserve">任仪</t>
  </si>
  <si>
    <t xml:space="preserve">201617330519</t>
  </si>
  <si>
    <t xml:space="preserve">王梦琦</t>
  </si>
  <si>
    <t xml:space="preserve">201617330619</t>
  </si>
  <si>
    <t xml:space="preserve">杨彪</t>
  </si>
  <si>
    <t xml:space="preserve">201617330212</t>
  </si>
  <si>
    <t xml:space="preserve">黄文园</t>
  </si>
  <si>
    <t xml:space="preserve">201617330426</t>
  </si>
  <si>
    <t xml:space="preserve">郑蝶</t>
  </si>
  <si>
    <t xml:space="preserve">201617330621</t>
  </si>
  <si>
    <t xml:space="preserve">郁知遥</t>
  </si>
  <si>
    <t xml:space="preserve">201617330316</t>
  </si>
  <si>
    <t xml:space="preserve">徐谛</t>
  </si>
  <si>
    <t xml:space="preserve">201617330315</t>
  </si>
  <si>
    <t xml:space="preserve">谭靖之</t>
  </si>
  <si>
    <t xml:space="preserve">201617330616</t>
  </si>
  <si>
    <t xml:space="preserve">滕奕侃</t>
  </si>
  <si>
    <t xml:space="preserve">201617330311</t>
  </si>
  <si>
    <t xml:space="preserve">苏乾鑫</t>
  </si>
  <si>
    <t xml:space="preserve">201617330502</t>
  </si>
  <si>
    <t xml:space="preserve">陈姿杞</t>
  </si>
  <si>
    <t xml:space="preserve">201617330410</t>
  </si>
  <si>
    <t xml:space="preserve">毛素婕</t>
  </si>
  <si>
    <t xml:space="preserve">201617330204</t>
  </si>
  <si>
    <t xml:space="preserve">陈致远</t>
  </si>
  <si>
    <t xml:space="preserve">201617330627</t>
  </si>
  <si>
    <t xml:space="preserve">朱倩</t>
  </si>
  <si>
    <t xml:space="preserve">201617330126</t>
  </si>
  <si>
    <t xml:space="preserve">张周棒</t>
  </si>
  <si>
    <t xml:space="preserve">201617330608</t>
  </si>
  <si>
    <t xml:space="preserve">丁岩</t>
  </si>
  <si>
    <t xml:space="preserve">201617330224</t>
  </si>
  <si>
    <t xml:space="preserve">张泽宁</t>
  </si>
  <si>
    <t xml:space="preserve">201617330420</t>
  </si>
  <si>
    <t xml:space="preserve">王星晨</t>
  </si>
  <si>
    <t xml:space="preserve">201617330617</t>
  </si>
  <si>
    <t xml:space="preserve">王梦滢</t>
  </si>
  <si>
    <t xml:space="preserve">201617330122</t>
  </si>
  <si>
    <t xml:space="preserve">薛蔚</t>
  </si>
  <si>
    <t xml:space="preserve">201617330414</t>
  </si>
  <si>
    <t xml:space="preserve">沈诗园</t>
  </si>
  <si>
    <t xml:space="preserve">201617330202</t>
  </si>
  <si>
    <t xml:space="preserve">陈文川</t>
  </si>
  <si>
    <t xml:space="preserve">201617330109</t>
  </si>
  <si>
    <t xml:space="preserve">刘近昊</t>
  </si>
  <si>
    <t xml:space="preserve">201617330515</t>
  </si>
  <si>
    <t xml:space="preserve">潜锐</t>
  </si>
  <si>
    <t xml:space="preserve">201617330606</t>
  </si>
  <si>
    <t xml:space="preserve">次仁拉姆</t>
  </si>
  <si>
    <t xml:space="preserve">201617330210</t>
  </si>
  <si>
    <t xml:space="preserve">胡颖</t>
  </si>
  <si>
    <t xml:space="preserve">201617330102</t>
  </si>
  <si>
    <t xml:space="preserve">何秋潼</t>
  </si>
  <si>
    <t xml:space="preserve">201617330226</t>
  </si>
  <si>
    <t xml:space="preserve">朱观涛</t>
  </si>
  <si>
    <t xml:space="preserve">201617330611</t>
  </si>
  <si>
    <t xml:space="preserve">姜钧耀</t>
  </si>
  <si>
    <t xml:space="preserve">201617330104</t>
  </si>
  <si>
    <t xml:space="preserve">李佳俊</t>
  </si>
  <si>
    <t xml:space="preserve">201617330125</t>
  </si>
  <si>
    <t xml:space="preserve">原铱旋</t>
  </si>
  <si>
    <t xml:space="preserve">201617330501</t>
  </si>
  <si>
    <t xml:space="preserve">陈利佳</t>
  </si>
  <si>
    <t xml:space="preserve">201617330123</t>
  </si>
  <si>
    <t xml:space="preserve">央措</t>
  </si>
  <si>
    <t xml:space="preserve">201617330601</t>
  </si>
  <si>
    <t xml:space="preserve">鲍露丹</t>
  </si>
  <si>
    <t xml:space="preserve">201617330615</t>
  </si>
  <si>
    <t xml:space="preserve">任家乐</t>
  </si>
  <si>
    <t xml:space="preserve">201617330302</t>
  </si>
  <si>
    <t xml:space="preserve">陈宇轲</t>
  </si>
  <si>
    <t xml:space="preserve">201617330407</t>
  </si>
  <si>
    <t xml:space="preserve">黄雅兰</t>
  </si>
  <si>
    <t xml:space="preserve">201617330216</t>
  </si>
  <si>
    <t xml:space="preserve">孙晓萌</t>
  </si>
  <si>
    <t xml:space="preserve">201617330206</t>
  </si>
  <si>
    <t xml:space="preserve">达珍</t>
  </si>
  <si>
    <t xml:space="preserve">201617330526</t>
  </si>
  <si>
    <t xml:space="preserve">张星</t>
  </si>
  <si>
    <t xml:space="preserve">201617330602</t>
  </si>
  <si>
    <t xml:space="preserve">陈嘉楠</t>
  </si>
  <si>
    <t xml:space="preserve">201617330524</t>
  </si>
  <si>
    <t xml:space="preserve">颜钰卿</t>
  </si>
  <si>
    <t xml:space="preserve">201617330525</t>
  </si>
  <si>
    <t xml:space="preserve">杨龙</t>
  </si>
  <si>
    <t xml:space="preserve">201617330411</t>
  </si>
  <si>
    <t xml:space="preserve">尼玛卓嘎</t>
  </si>
  <si>
    <t xml:space="preserve">201617330114</t>
  </si>
  <si>
    <t xml:space="preserve">尼玛玉珍</t>
  </si>
  <si>
    <t xml:space="preserve">201617330404</t>
  </si>
  <si>
    <t xml:space="preserve">贡秋巴松</t>
  </si>
  <si>
    <t xml:space="preserve">201617330506</t>
  </si>
  <si>
    <t xml:space="preserve">格桑扎西</t>
  </si>
  <si>
    <t xml:space="preserve">201617330513</t>
  </si>
  <si>
    <t xml:space="preserve">尼向拉姆</t>
  </si>
  <si>
    <t xml:space="preserve">201617330412</t>
  </si>
  <si>
    <t xml:space="preserve">欧珠多吉</t>
  </si>
  <si>
    <t xml:space="preserve">201617330503</t>
  </si>
  <si>
    <t xml:space="preserve">德吉卓玛</t>
  </si>
  <si>
    <t xml:space="preserve">201617330623</t>
  </si>
  <si>
    <t xml:space="preserve">张骥驰</t>
  </si>
  <si>
    <t xml:space="preserve">201617330609</t>
  </si>
  <si>
    <t xml:space="preserve">格桑丹增</t>
  </si>
  <si>
    <t xml:space="preserve">201617330314</t>
  </si>
  <si>
    <t xml:space="preserve">索郎巴拥</t>
  </si>
  <si>
    <t xml:space="preserve">201617330413</t>
  </si>
  <si>
    <t xml:space="preserve">潘康宁</t>
  </si>
  <si>
    <t xml:space="preserve">201617330403</t>
  </si>
  <si>
    <t xml:space="preserve">格桑旦增</t>
  </si>
  <si>
    <t xml:space="preserve">201617330303</t>
  </si>
  <si>
    <t xml:space="preserve">旦增扎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3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</row>
    <row r="2" customFormat="false" ht="13.5" hidden="false" customHeight="false" outlineLevel="0" collapsed="false">
      <c r="A2" s="3" t="s">
        <v>21</v>
      </c>
      <c r="B2" s="2" t="s">
        <v>22</v>
      </c>
      <c r="C2" s="3" t="n">
        <v>4.119</v>
      </c>
      <c r="D2" s="3" t="n">
        <v>3</v>
      </c>
      <c r="E2" s="3" t="n">
        <f aca="false">C2*10+50</f>
        <v>91.19</v>
      </c>
      <c r="F2" s="3" t="n">
        <v>3</v>
      </c>
      <c r="G2" s="3" t="n">
        <f aca="false">C2*10+50+F2</f>
        <v>94.19</v>
      </c>
      <c r="H2" s="3" t="n">
        <v>3</v>
      </c>
      <c r="I2" s="3" t="n">
        <v>91</v>
      </c>
      <c r="J2" s="3" t="n">
        <v>90.814</v>
      </c>
      <c r="K2" s="3" t="n">
        <v>5.5</v>
      </c>
      <c r="L2" s="3" t="n">
        <v>0</v>
      </c>
      <c r="M2" s="3" t="n">
        <v>3.133</v>
      </c>
      <c r="N2" s="3" t="n">
        <v>9.375</v>
      </c>
      <c r="O2" s="3" t="n">
        <v>18.008</v>
      </c>
      <c r="P2" s="3" t="n">
        <v>108.822</v>
      </c>
      <c r="Q2" s="2" t="n">
        <v>3</v>
      </c>
      <c r="R2" s="2" t="n">
        <v>3</v>
      </c>
      <c r="S2" s="4" t="n">
        <v>1</v>
      </c>
      <c r="T2" s="2" t="n">
        <f aca="false">Q2+16</f>
        <v>19</v>
      </c>
      <c r="U2" s="2" t="n">
        <f aca="false">Q2-16</f>
        <v>-13</v>
      </c>
      <c r="V2" s="2" t="n">
        <f aca="false">Q2-S2</f>
        <v>2</v>
      </c>
    </row>
    <row r="3" customFormat="false" ht="13.5" hidden="false" customHeight="false" outlineLevel="0" collapsed="false">
      <c r="A3" s="3" t="s">
        <v>23</v>
      </c>
      <c r="B3" s="2" t="s">
        <v>24</v>
      </c>
      <c r="C3" s="5" t="n">
        <v>4.172</v>
      </c>
      <c r="D3" s="6" t="n">
        <v>1</v>
      </c>
      <c r="E3" s="3" t="n">
        <f aca="false">C3*10+50</f>
        <v>91.72</v>
      </c>
      <c r="F3" s="1" t="n">
        <v>3</v>
      </c>
      <c r="G3" s="3" t="n">
        <f aca="false">C3*10+50+F3</f>
        <v>94.72</v>
      </c>
      <c r="H3" s="6" t="n">
        <v>1</v>
      </c>
      <c r="I3" s="1" t="n">
        <v>87.17</v>
      </c>
      <c r="J3" s="1" t="n">
        <v>92.283</v>
      </c>
      <c r="K3" s="1" t="n">
        <v>5.5</v>
      </c>
      <c r="L3" s="1" t="n">
        <v>0</v>
      </c>
      <c r="M3" s="1" t="n">
        <v>5.1</v>
      </c>
      <c r="N3" s="1" t="n">
        <v>4.375</v>
      </c>
      <c r="O3" s="1" t="n">
        <v>15.975</v>
      </c>
      <c r="P3" s="1" t="n">
        <v>107.258</v>
      </c>
      <c r="Q3" s="2" t="n">
        <v>1</v>
      </c>
      <c r="R3" s="2" t="n">
        <v>4</v>
      </c>
      <c r="S3" s="4" t="n">
        <v>2</v>
      </c>
      <c r="T3" s="2" t="n">
        <f aca="false">Q3+16</f>
        <v>17</v>
      </c>
      <c r="U3" s="2" t="n">
        <f aca="false">Q3-16</f>
        <v>-15</v>
      </c>
      <c r="V3" s="2" t="n">
        <f aca="false">Q3-S3</f>
        <v>-1</v>
      </c>
    </row>
    <row r="4" customFormat="false" ht="13.5" hidden="false" customHeight="false" outlineLevel="0" collapsed="false">
      <c r="A4" s="7" t="s">
        <v>25</v>
      </c>
      <c r="B4" s="8" t="s">
        <v>26</v>
      </c>
      <c r="C4" s="5" t="n">
        <v>4.042</v>
      </c>
      <c r="D4" s="3" t="n">
        <v>8</v>
      </c>
      <c r="E4" s="3" t="n">
        <f aca="false">C4*10+50</f>
        <v>90.42</v>
      </c>
      <c r="F4" s="3" t="n">
        <v>3</v>
      </c>
      <c r="G4" s="3" t="n">
        <f aca="false">C4*10+50+F4</f>
        <v>93.42</v>
      </c>
      <c r="H4" s="3" t="n">
        <v>8</v>
      </c>
      <c r="I4" s="3" t="n">
        <v>85.94</v>
      </c>
      <c r="J4" s="3" t="n">
        <v>89.234</v>
      </c>
      <c r="K4" s="3" t="n">
        <v>5.25</v>
      </c>
      <c r="L4" s="3" t="n">
        <v>0</v>
      </c>
      <c r="M4" s="3" t="n">
        <v>2.9</v>
      </c>
      <c r="N4" s="3" t="n">
        <v>9</v>
      </c>
      <c r="O4" s="3" t="n">
        <v>17.15</v>
      </c>
      <c r="P4" s="3" t="n">
        <v>106.384</v>
      </c>
      <c r="Q4" s="2" t="n">
        <v>8</v>
      </c>
      <c r="R4" s="2" t="n">
        <v>5</v>
      </c>
      <c r="S4" s="4" t="n">
        <v>3</v>
      </c>
      <c r="T4" s="2" t="n">
        <f aca="false">Q4+16</f>
        <v>24</v>
      </c>
      <c r="U4" s="2" t="n">
        <f aca="false">Q4-16</f>
        <v>-8</v>
      </c>
      <c r="V4" s="2" t="n">
        <f aca="false">Q4-S4</f>
        <v>5</v>
      </c>
    </row>
    <row r="5" customFormat="false" ht="13.5" hidden="false" customHeight="false" outlineLevel="0" collapsed="false">
      <c r="A5" s="3" t="s">
        <v>27</v>
      </c>
      <c r="B5" s="2" t="s">
        <v>28</v>
      </c>
      <c r="C5" s="3" t="n">
        <v>3.984</v>
      </c>
      <c r="D5" s="3" t="n">
        <v>10</v>
      </c>
      <c r="E5" s="3" t="n">
        <f aca="false">C5*10+50</f>
        <v>89.84</v>
      </c>
      <c r="F5" s="3" t="n">
        <v>1</v>
      </c>
      <c r="G5" s="3" t="n">
        <f aca="false">C5*10+50+F5</f>
        <v>90.84</v>
      </c>
      <c r="H5" s="3" t="n">
        <v>10</v>
      </c>
      <c r="I5" s="3" t="n">
        <v>90.78</v>
      </c>
      <c r="J5" s="3" t="n">
        <v>89.688</v>
      </c>
      <c r="K5" s="3" t="n">
        <v>0</v>
      </c>
      <c r="L5" s="3" t="n">
        <v>1</v>
      </c>
      <c r="M5" s="3" t="n">
        <v>7.6</v>
      </c>
      <c r="N5" s="3" t="n">
        <v>7.35</v>
      </c>
      <c r="O5" s="3" t="n">
        <v>15.95</v>
      </c>
      <c r="P5" s="3" t="n">
        <v>105.638</v>
      </c>
      <c r="Q5" s="2" t="n">
        <v>10</v>
      </c>
      <c r="R5" s="2" t="n">
        <v>6</v>
      </c>
      <c r="S5" s="4" t="n">
        <v>4</v>
      </c>
      <c r="T5" s="2" t="n">
        <f aca="false">Q5+16</f>
        <v>26</v>
      </c>
      <c r="U5" s="2" t="n">
        <f aca="false">Q5-16</f>
        <v>-6</v>
      </c>
      <c r="V5" s="2" t="n">
        <f aca="false">Q5-S5</f>
        <v>6</v>
      </c>
    </row>
    <row r="6" customFormat="false" ht="13.5" hidden="false" customHeight="false" outlineLevel="0" collapsed="false">
      <c r="A6" s="3" t="s">
        <v>29</v>
      </c>
      <c r="B6" s="2" t="s">
        <v>30</v>
      </c>
      <c r="C6" s="3" t="n">
        <v>4.122</v>
      </c>
      <c r="D6" s="3" t="n">
        <v>2</v>
      </c>
      <c r="E6" s="3" t="n">
        <f aca="false">C6*10+50</f>
        <v>91.22</v>
      </c>
      <c r="F6" s="3" t="n">
        <v>3</v>
      </c>
      <c r="G6" s="3" t="n">
        <f aca="false">C6*10+50+F6</f>
        <v>94.22</v>
      </c>
      <c r="H6" s="3" t="n">
        <v>2</v>
      </c>
      <c r="I6" s="3" t="n">
        <v>87.88</v>
      </c>
      <c r="J6" s="3" t="n">
        <v>90.946</v>
      </c>
      <c r="K6" s="3" t="n">
        <v>5.5</v>
      </c>
      <c r="L6" s="3" t="n">
        <v>1</v>
      </c>
      <c r="M6" s="3" t="n">
        <v>5.6</v>
      </c>
      <c r="N6" s="3" t="n">
        <v>2</v>
      </c>
      <c r="O6" s="3" t="n">
        <v>14.1</v>
      </c>
      <c r="P6" s="3" t="n">
        <v>105.046</v>
      </c>
      <c r="Q6" s="2" t="n">
        <v>2</v>
      </c>
      <c r="R6" s="2" t="n">
        <v>7</v>
      </c>
      <c r="S6" s="4" t="n">
        <v>5</v>
      </c>
      <c r="T6" s="2" t="n">
        <f aca="false">Q6+16</f>
        <v>18</v>
      </c>
      <c r="U6" s="2" t="n">
        <f aca="false">Q6-16</f>
        <v>-14</v>
      </c>
      <c r="V6" s="2" t="n">
        <f aca="false">Q6-S6</f>
        <v>-3</v>
      </c>
    </row>
    <row r="7" customFormat="false" ht="13.5" hidden="false" customHeight="false" outlineLevel="0" collapsed="false">
      <c r="A7" s="7" t="s">
        <v>31</v>
      </c>
      <c r="B7" s="8" t="s">
        <v>32</v>
      </c>
      <c r="C7" s="3" t="n">
        <v>4.022</v>
      </c>
      <c r="D7" s="3" t="n">
        <v>9</v>
      </c>
      <c r="E7" s="3" t="n">
        <f aca="false">C7*10+50</f>
        <v>90.22</v>
      </c>
      <c r="F7" s="3" t="n">
        <v>3</v>
      </c>
      <c r="G7" s="3" t="n">
        <f aca="false">C7*10+50+F7</f>
        <v>93.22</v>
      </c>
      <c r="H7" s="3" t="n">
        <v>9</v>
      </c>
      <c r="I7" s="3" t="n">
        <v>89.79</v>
      </c>
      <c r="J7" s="3" t="n">
        <v>91.669</v>
      </c>
      <c r="K7" s="3" t="n">
        <v>0</v>
      </c>
      <c r="L7" s="3" t="n">
        <v>1</v>
      </c>
      <c r="M7" s="3" t="n">
        <v>6.4</v>
      </c>
      <c r="N7" s="3" t="n">
        <v>5.85</v>
      </c>
      <c r="O7" s="3" t="n">
        <v>3.25</v>
      </c>
      <c r="P7" s="3" t="n">
        <v>104.919</v>
      </c>
      <c r="Q7" s="2" t="n">
        <v>9</v>
      </c>
      <c r="R7" s="2" t="n">
        <v>8</v>
      </c>
      <c r="S7" s="4" t="n">
        <v>6</v>
      </c>
      <c r="T7" s="2" t="n">
        <f aca="false">Q7+16</f>
        <v>25</v>
      </c>
      <c r="U7" s="2" t="n">
        <f aca="false">Q7-16</f>
        <v>-7</v>
      </c>
      <c r="V7" s="2" t="n">
        <f aca="false">Q7-S7</f>
        <v>3</v>
      </c>
    </row>
    <row r="8" customFormat="false" ht="13.5" hidden="false" customHeight="false" outlineLevel="0" collapsed="false">
      <c r="A8" s="3" t="s">
        <v>33</v>
      </c>
      <c r="B8" s="2" t="s">
        <v>34</v>
      </c>
      <c r="C8" s="3" t="n">
        <v>3.909</v>
      </c>
      <c r="D8" s="3" t="n">
        <v>15</v>
      </c>
      <c r="E8" s="3" t="n">
        <f aca="false">C8*10+50</f>
        <v>89.09</v>
      </c>
      <c r="F8" s="3" t="n">
        <v>1</v>
      </c>
      <c r="G8" s="3" t="n">
        <f aca="false">C8*10+50+F8</f>
        <v>90.09</v>
      </c>
      <c r="H8" s="3" t="n">
        <v>15</v>
      </c>
      <c r="I8" s="3" t="n">
        <v>89.16</v>
      </c>
      <c r="J8" s="3" t="n">
        <v>90.152</v>
      </c>
      <c r="K8" s="3" t="n">
        <v>2.5</v>
      </c>
      <c r="L8" s="3" t="n">
        <v>1</v>
      </c>
      <c r="M8" s="3" t="n">
        <v>3.2</v>
      </c>
      <c r="N8" s="3" t="n">
        <v>4.375</v>
      </c>
      <c r="O8" s="3" t="n">
        <v>11.075</v>
      </c>
      <c r="P8" s="3" t="n">
        <v>101.227</v>
      </c>
      <c r="Q8" s="2" t="n">
        <v>15</v>
      </c>
      <c r="R8" s="2" t="n">
        <v>10</v>
      </c>
      <c r="S8" s="4" t="n">
        <v>7</v>
      </c>
      <c r="T8" s="2" t="n">
        <f aca="false">Q8+16</f>
        <v>31</v>
      </c>
      <c r="U8" s="2" t="n">
        <f aca="false">Q8-16</f>
        <v>-1</v>
      </c>
      <c r="V8" s="2" t="n">
        <f aca="false">Q8-S8</f>
        <v>8</v>
      </c>
    </row>
    <row r="9" customFormat="false" ht="13.5" hidden="false" customHeight="false" outlineLevel="0" collapsed="false">
      <c r="A9" s="3" t="s">
        <v>35</v>
      </c>
      <c r="B9" s="2" t="s">
        <v>36</v>
      </c>
      <c r="C9" s="3" t="n">
        <v>4.102</v>
      </c>
      <c r="D9" s="3" t="n">
        <v>4</v>
      </c>
      <c r="E9" s="3" t="n">
        <f aca="false">C9*10+50</f>
        <v>91.02</v>
      </c>
      <c r="F9" s="3" t="n">
        <v>3</v>
      </c>
      <c r="G9" s="3" t="n">
        <f aca="false">C9*10+50+F9</f>
        <v>94.02</v>
      </c>
      <c r="H9" s="3" t="n">
        <v>4</v>
      </c>
      <c r="I9" s="3" t="n">
        <v>83.24</v>
      </c>
      <c r="J9" s="3" t="n">
        <v>89.184</v>
      </c>
      <c r="K9" s="3" t="n">
        <v>5</v>
      </c>
      <c r="L9" s="3" t="n">
        <v>1</v>
      </c>
      <c r="M9" s="3" t="n">
        <v>2.667</v>
      </c>
      <c r="N9" s="3" t="n">
        <v>4.125</v>
      </c>
      <c r="O9" s="3" t="n">
        <v>11.792</v>
      </c>
      <c r="P9" s="3" t="n">
        <v>100.976</v>
      </c>
      <c r="Q9" s="2" t="n">
        <v>4</v>
      </c>
      <c r="R9" s="2" t="n">
        <v>11</v>
      </c>
      <c r="S9" s="4" t="n">
        <v>8</v>
      </c>
      <c r="T9" s="2" t="n">
        <f aca="false">Q9+16</f>
        <v>20</v>
      </c>
      <c r="U9" s="2" t="n">
        <f aca="false">Q9-16</f>
        <v>-12</v>
      </c>
      <c r="V9" s="2" t="n">
        <f aca="false">Q9-S9</f>
        <v>-4</v>
      </c>
    </row>
    <row r="10" customFormat="false" ht="13.5" hidden="false" customHeight="false" outlineLevel="0" collapsed="false">
      <c r="A10" s="3" t="s">
        <v>37</v>
      </c>
      <c r="B10" s="2" t="s">
        <v>38</v>
      </c>
      <c r="C10" s="3" t="n">
        <v>3.867</v>
      </c>
      <c r="D10" s="3" t="n">
        <v>18</v>
      </c>
      <c r="E10" s="3" t="n">
        <f aca="false">C10*10+50</f>
        <v>88.67</v>
      </c>
      <c r="F10" s="3" t="n">
        <v>3</v>
      </c>
      <c r="G10" s="3" t="n">
        <f aca="false">C10*10+50+F10</f>
        <v>91.67</v>
      </c>
      <c r="H10" s="6" t="n">
        <v>18</v>
      </c>
      <c r="I10" s="3" t="n">
        <v>81.8</v>
      </c>
      <c r="J10" s="3" t="n">
        <v>88.492</v>
      </c>
      <c r="K10" s="3" t="n">
        <v>1</v>
      </c>
      <c r="L10" s="3" t="n">
        <v>1</v>
      </c>
      <c r="M10" s="3" t="n">
        <v>0</v>
      </c>
      <c r="N10" s="3" t="n">
        <v>8.25</v>
      </c>
      <c r="O10" s="3" t="n">
        <v>10.25</v>
      </c>
      <c r="P10" s="3" t="n">
        <v>98.742</v>
      </c>
      <c r="Q10" s="2" t="n">
        <v>18</v>
      </c>
      <c r="R10" s="2" t="n">
        <v>13</v>
      </c>
      <c r="S10" s="4" t="n">
        <v>9</v>
      </c>
      <c r="T10" s="2" t="n">
        <f aca="false">Q10+16</f>
        <v>34</v>
      </c>
      <c r="U10" s="2" t="n">
        <f aca="false">Q10-16</f>
        <v>2</v>
      </c>
      <c r="V10" s="2" t="n">
        <f aca="false">Q10-S10</f>
        <v>9</v>
      </c>
    </row>
    <row r="11" customFormat="false" ht="13.5" hidden="false" customHeight="false" outlineLevel="0" collapsed="false">
      <c r="A11" s="3" t="s">
        <v>39</v>
      </c>
      <c r="B11" s="2" t="s">
        <v>40</v>
      </c>
      <c r="C11" s="3" t="n">
        <v>3.922</v>
      </c>
      <c r="D11" s="3" t="n">
        <v>13</v>
      </c>
      <c r="E11" s="3" t="n">
        <f aca="false">C11*10+50</f>
        <v>89.22</v>
      </c>
      <c r="F11" s="3" t="n">
        <v>1</v>
      </c>
      <c r="G11" s="3" t="n">
        <f aca="false">C11*10+50+F11</f>
        <v>90.22</v>
      </c>
      <c r="H11" s="3" t="n">
        <v>13</v>
      </c>
      <c r="I11" s="3" t="n">
        <v>86.82</v>
      </c>
      <c r="J11" s="3" t="n">
        <v>88.078</v>
      </c>
      <c r="K11" s="3" t="n">
        <v>0</v>
      </c>
      <c r="L11" s="3" t="n">
        <v>0.5</v>
      </c>
      <c r="M11" s="3" t="n">
        <v>2.867</v>
      </c>
      <c r="N11" s="3" t="n">
        <v>6.25</v>
      </c>
      <c r="O11" s="3" t="n">
        <v>9.617</v>
      </c>
      <c r="P11" s="3" t="n">
        <v>97.695</v>
      </c>
      <c r="Q11" s="2" t="n">
        <v>13</v>
      </c>
      <c r="R11" s="2" t="n">
        <v>15</v>
      </c>
      <c r="S11" s="4" t="n">
        <v>10</v>
      </c>
      <c r="T11" s="2" t="n">
        <f aca="false">Q11+16</f>
        <v>29</v>
      </c>
      <c r="U11" s="2" t="n">
        <f aca="false">Q11-16</f>
        <v>-3</v>
      </c>
      <c r="V11" s="2" t="n">
        <f aca="false">Q11-S11</f>
        <v>3</v>
      </c>
    </row>
    <row r="12" customFormat="false" ht="13.5" hidden="false" customHeight="false" outlineLevel="0" collapsed="false">
      <c r="A12" s="3" t="s">
        <v>41</v>
      </c>
      <c r="B12" s="2" t="s">
        <v>42</v>
      </c>
      <c r="C12" s="3" t="n">
        <v>3.838</v>
      </c>
      <c r="D12" s="3" t="n">
        <v>22</v>
      </c>
      <c r="E12" s="3" t="n">
        <f aca="false">C12*10+50</f>
        <v>88.38</v>
      </c>
      <c r="F12" s="3" t="n">
        <v>3</v>
      </c>
      <c r="G12" s="3" t="n">
        <f aca="false">C12*10+50+F12</f>
        <v>91.38</v>
      </c>
      <c r="H12" s="3" t="n">
        <v>22</v>
      </c>
      <c r="I12" s="3" t="n">
        <v>84.22</v>
      </c>
      <c r="J12" s="3" t="n">
        <v>88.094</v>
      </c>
      <c r="K12" s="3" t="n">
        <v>0</v>
      </c>
      <c r="L12" s="3" t="n">
        <v>1</v>
      </c>
      <c r="M12" s="3" t="n">
        <v>5.6</v>
      </c>
      <c r="N12" s="3" t="n">
        <v>1.75</v>
      </c>
      <c r="O12" s="3" t="n">
        <v>8.35</v>
      </c>
      <c r="P12" s="3" t="n">
        <v>96.444</v>
      </c>
      <c r="Q12" s="2" t="n">
        <v>22</v>
      </c>
      <c r="R12" s="2" t="n">
        <v>18</v>
      </c>
      <c r="S12" s="4" t="n">
        <v>11</v>
      </c>
      <c r="T12" s="2" t="n">
        <f aca="false">Q12+16</f>
        <v>38</v>
      </c>
      <c r="U12" s="2" t="n">
        <f aca="false">Q12-16</f>
        <v>6</v>
      </c>
      <c r="V12" s="2" t="n">
        <f aca="false">Q12-S12</f>
        <v>11</v>
      </c>
    </row>
    <row r="13" customFormat="false" ht="13.5" hidden="false" customHeight="false" outlineLevel="0" collapsed="false">
      <c r="A13" s="9" t="s">
        <v>43</v>
      </c>
      <c r="B13" s="10" t="s">
        <v>44</v>
      </c>
      <c r="C13" s="5" t="n">
        <v>3.965</v>
      </c>
      <c r="D13" s="11" t="n">
        <v>12</v>
      </c>
      <c r="E13" s="9" t="n">
        <f aca="false">C13*10+50</f>
        <v>89.65</v>
      </c>
      <c r="F13" s="3" t="n">
        <v>3</v>
      </c>
      <c r="G13" s="3" t="n">
        <f aca="false">C13*10+50+F13</f>
        <v>92.65</v>
      </c>
      <c r="H13" s="6" t="n">
        <v>12</v>
      </c>
      <c r="I13" s="3" t="n">
        <v>83.4</v>
      </c>
      <c r="J13" s="3" t="n">
        <v>89.61</v>
      </c>
      <c r="K13" s="3" t="n">
        <v>0</v>
      </c>
      <c r="L13" s="3" t="n">
        <v>0</v>
      </c>
      <c r="M13" s="3" t="n">
        <v>2.667</v>
      </c>
      <c r="N13" s="3" t="n">
        <v>4.15</v>
      </c>
      <c r="O13" s="3" t="n">
        <v>6.817</v>
      </c>
      <c r="P13" s="3" t="n">
        <v>96.427</v>
      </c>
      <c r="Q13" s="2" t="n">
        <v>12</v>
      </c>
      <c r="R13" s="2" t="n">
        <v>19</v>
      </c>
      <c r="S13" s="4" t="n">
        <v>12</v>
      </c>
      <c r="T13" s="2" t="n">
        <f aca="false">Q13+16</f>
        <v>28</v>
      </c>
      <c r="U13" s="2" t="n">
        <f aca="false">Q13-16</f>
        <v>-4</v>
      </c>
      <c r="V13" s="2" t="n">
        <f aca="false">Q13-S13</f>
        <v>0</v>
      </c>
    </row>
    <row r="14" customFormat="false" ht="13.5" hidden="false" customHeight="false" outlineLevel="0" collapsed="false">
      <c r="A14" s="3" t="s">
        <v>45</v>
      </c>
      <c r="B14" s="2" t="s">
        <v>46</v>
      </c>
      <c r="C14" s="3" t="n">
        <v>3.826</v>
      </c>
      <c r="D14" s="3" t="n">
        <v>24</v>
      </c>
      <c r="E14" s="3" t="n">
        <f aca="false">C14*10+50</f>
        <v>88.26</v>
      </c>
      <c r="F14" s="3" t="n">
        <v>3</v>
      </c>
      <c r="G14" s="3" t="n">
        <f aca="false">C14*10+50+F14</f>
        <v>91.26</v>
      </c>
      <c r="H14" s="3" t="n">
        <v>24</v>
      </c>
      <c r="I14" s="3" t="n">
        <v>88.22</v>
      </c>
      <c r="J14" s="3" t="n">
        <v>89.622</v>
      </c>
      <c r="K14" s="3" t="n">
        <v>0</v>
      </c>
      <c r="L14" s="3" t="n">
        <v>0.5</v>
      </c>
      <c r="M14" s="3" t="n">
        <v>3.2</v>
      </c>
      <c r="N14" s="3" t="n">
        <v>2.75</v>
      </c>
      <c r="O14" s="3" t="n">
        <v>6.45</v>
      </c>
      <c r="P14" s="3" t="n">
        <v>96.072</v>
      </c>
      <c r="Q14" s="2" t="n">
        <v>24</v>
      </c>
      <c r="R14" s="2" t="n">
        <v>21</v>
      </c>
      <c r="S14" s="4" t="n">
        <v>13</v>
      </c>
      <c r="T14" s="2" t="n">
        <f aca="false">Q14+16</f>
        <v>40</v>
      </c>
      <c r="U14" s="2" t="n">
        <f aca="false">Q14-16</f>
        <v>8</v>
      </c>
      <c r="V14" s="2" t="n">
        <f aca="false">Q14-S14</f>
        <v>11</v>
      </c>
    </row>
    <row r="15" customFormat="false" ht="13.5" hidden="false" customHeight="false" outlineLevel="0" collapsed="false">
      <c r="A15" s="3" t="s">
        <v>47</v>
      </c>
      <c r="B15" s="2" t="s">
        <v>48</v>
      </c>
      <c r="C15" s="3" t="n">
        <v>3.764</v>
      </c>
      <c r="D15" s="3" t="n">
        <v>30</v>
      </c>
      <c r="E15" s="3" t="n">
        <f aca="false">C15*10+50</f>
        <v>87.64</v>
      </c>
      <c r="F15" s="3" t="n">
        <v>3</v>
      </c>
      <c r="G15" s="3" t="n">
        <f aca="false">C15*10+50+F15</f>
        <v>90.64</v>
      </c>
      <c r="H15" s="3" t="n">
        <v>30</v>
      </c>
      <c r="I15" s="3" t="n">
        <v>90.2</v>
      </c>
      <c r="J15" s="3" t="n">
        <v>90.119</v>
      </c>
      <c r="K15" s="3" t="n">
        <v>0.25</v>
      </c>
      <c r="L15" s="3" t="n">
        <v>0</v>
      </c>
      <c r="M15" s="3" t="n">
        <v>4.1</v>
      </c>
      <c r="N15" s="3" t="n">
        <v>1.85</v>
      </c>
      <c r="O15" s="3" t="n">
        <v>6.2</v>
      </c>
      <c r="P15" s="3" t="n">
        <v>96.319</v>
      </c>
      <c r="Q15" s="2" t="n">
        <v>30</v>
      </c>
      <c r="R15" s="2" t="n">
        <v>20</v>
      </c>
      <c r="S15" s="4" t="n">
        <v>14</v>
      </c>
      <c r="T15" s="2" t="n">
        <f aca="false">Q15+16</f>
        <v>46</v>
      </c>
      <c r="U15" s="2" t="n">
        <f aca="false">Q15-16</f>
        <v>14</v>
      </c>
      <c r="V15" s="2" t="n">
        <f aca="false">Q15-S15</f>
        <v>16</v>
      </c>
    </row>
    <row r="16" customFormat="false" ht="13.5" hidden="false" customHeight="false" outlineLevel="0" collapsed="false">
      <c r="A16" s="3" t="s">
        <v>49</v>
      </c>
      <c r="B16" s="2" t="s">
        <v>50</v>
      </c>
      <c r="C16" s="3" t="n">
        <v>3.821</v>
      </c>
      <c r="D16" s="3" t="n">
        <v>25</v>
      </c>
      <c r="E16" s="3" t="n">
        <f aca="false">C16*10+50</f>
        <v>88.21</v>
      </c>
      <c r="F16" s="3" t="n">
        <v>3</v>
      </c>
      <c r="G16" s="3" t="n">
        <f aca="false">C16*10+50+F16</f>
        <v>91.21</v>
      </c>
      <c r="H16" s="3" t="n">
        <v>25</v>
      </c>
      <c r="I16" s="3" t="n">
        <v>88.6</v>
      </c>
      <c r="J16" s="3" t="n">
        <v>89.206</v>
      </c>
      <c r="K16" s="3" t="n">
        <v>0</v>
      </c>
      <c r="L16" s="3" t="n">
        <v>0</v>
      </c>
      <c r="M16" s="3" t="n">
        <v>2.933</v>
      </c>
      <c r="N16" s="3" t="n">
        <v>3.75</v>
      </c>
      <c r="O16" s="3" t="n">
        <v>6.683</v>
      </c>
      <c r="P16" s="3" t="n">
        <v>95.889</v>
      </c>
      <c r="Q16" s="2" t="n">
        <v>25</v>
      </c>
      <c r="R16" s="2" t="n">
        <v>23</v>
      </c>
      <c r="S16" s="4" t="n">
        <v>15</v>
      </c>
      <c r="T16" s="2" t="n">
        <f aca="false">Q16+16</f>
        <v>41</v>
      </c>
      <c r="U16" s="2" t="n">
        <f aca="false">Q16-16</f>
        <v>9</v>
      </c>
      <c r="V16" s="2" t="n">
        <f aca="false">Q16-S16</f>
        <v>10</v>
      </c>
    </row>
    <row r="17" customFormat="false" ht="13.5" hidden="false" customHeight="false" outlineLevel="0" collapsed="false">
      <c r="A17" s="9" t="s">
        <v>51</v>
      </c>
      <c r="B17" s="10" t="s">
        <v>52</v>
      </c>
      <c r="C17" s="9" t="n">
        <v>3.76</v>
      </c>
      <c r="D17" s="9" t="n">
        <v>32</v>
      </c>
      <c r="E17" s="9" t="n">
        <f aca="false">C17*10+50</f>
        <v>87.6</v>
      </c>
      <c r="F17" s="9" t="n">
        <v>3</v>
      </c>
      <c r="G17" s="9" t="n">
        <f aca="false">C17*10+50+F17</f>
        <v>90.6</v>
      </c>
      <c r="H17" s="9" t="n">
        <v>32</v>
      </c>
      <c r="I17" s="9" t="n">
        <v>93.88</v>
      </c>
      <c r="J17" s="9" t="n">
        <v>92.224</v>
      </c>
      <c r="K17" s="9" t="n">
        <v>6</v>
      </c>
      <c r="L17" s="9" t="n">
        <v>0.5</v>
      </c>
      <c r="M17" s="9" t="n">
        <v>4.4</v>
      </c>
      <c r="N17" s="9" t="n">
        <v>10.1</v>
      </c>
      <c r="O17" s="9" t="n">
        <v>21</v>
      </c>
      <c r="P17" s="3" t="n">
        <v>113.224</v>
      </c>
      <c r="Q17" s="2" t="n">
        <v>32</v>
      </c>
      <c r="R17" s="2" t="n">
        <v>1</v>
      </c>
      <c r="S17" s="4" t="n">
        <v>16</v>
      </c>
      <c r="T17" s="2" t="n">
        <f aca="false">Q17+16</f>
        <v>48</v>
      </c>
      <c r="U17" s="2" t="n">
        <f aca="false">Q17-16</f>
        <v>16</v>
      </c>
      <c r="V17" s="2" t="n">
        <f aca="false">Q17-S17</f>
        <v>16</v>
      </c>
    </row>
    <row r="18" customFormat="false" ht="13.5" hidden="false" customHeight="false" outlineLevel="0" collapsed="false">
      <c r="A18" s="3" t="s">
        <v>53</v>
      </c>
      <c r="B18" s="2" t="s">
        <v>54</v>
      </c>
      <c r="C18" s="3" t="n">
        <v>3.76</v>
      </c>
      <c r="D18" s="3" t="n">
        <v>33</v>
      </c>
      <c r="E18" s="3" t="n">
        <f aca="false">C18*10+50</f>
        <v>87.6</v>
      </c>
      <c r="F18" s="3" t="n">
        <v>1</v>
      </c>
      <c r="G18" s="3" t="n">
        <f aca="false">C18*10+50+F18</f>
        <v>88.6</v>
      </c>
      <c r="H18" s="6" t="n">
        <v>33</v>
      </c>
      <c r="I18" s="3" t="n">
        <v>86.2</v>
      </c>
      <c r="J18" s="3" t="n">
        <v>86.57</v>
      </c>
      <c r="K18" s="3" t="n">
        <v>0</v>
      </c>
      <c r="L18" s="3" t="n">
        <v>0.5</v>
      </c>
      <c r="M18" s="3" t="n">
        <v>5.47</v>
      </c>
      <c r="N18" s="3" t="n">
        <v>3.5</v>
      </c>
      <c r="O18" s="3" t="n">
        <v>9.47</v>
      </c>
      <c r="P18" s="3" t="n">
        <v>96.04</v>
      </c>
      <c r="Q18" s="2" t="n">
        <v>33</v>
      </c>
      <c r="R18" s="2" t="n">
        <v>22</v>
      </c>
      <c r="S18" s="4" t="n">
        <v>17</v>
      </c>
      <c r="T18" s="2" t="n">
        <f aca="false">Q18+16</f>
        <v>49</v>
      </c>
      <c r="U18" s="2" t="n">
        <f aca="false">Q18-16</f>
        <v>17</v>
      </c>
      <c r="V18" s="2" t="n">
        <f aca="false">Q18-S18</f>
        <v>16</v>
      </c>
    </row>
    <row r="19" customFormat="false" ht="13.5" hidden="false" customHeight="false" outlineLevel="0" collapsed="false">
      <c r="A19" s="3" t="s">
        <v>55</v>
      </c>
      <c r="B19" s="2" t="s">
        <v>56</v>
      </c>
      <c r="C19" s="3" t="n">
        <v>3.758</v>
      </c>
      <c r="D19" s="3" t="n">
        <v>34</v>
      </c>
      <c r="E19" s="3" t="n">
        <f aca="false">C19*10+50</f>
        <v>87.58</v>
      </c>
      <c r="F19" s="3" t="n">
        <v>3</v>
      </c>
      <c r="G19" s="3" t="n">
        <f aca="false">C19*10+50+F19</f>
        <v>90.58</v>
      </c>
      <c r="H19" s="3" t="n">
        <v>34</v>
      </c>
      <c r="I19" s="3" t="n">
        <v>84.53</v>
      </c>
      <c r="J19" s="3" t="n">
        <v>87.557</v>
      </c>
      <c r="K19" s="3" t="n">
        <v>0</v>
      </c>
      <c r="L19" s="3" t="n">
        <v>0</v>
      </c>
      <c r="M19" s="3" t="n">
        <v>4.4</v>
      </c>
      <c r="N19" s="3" t="n">
        <v>5.625</v>
      </c>
      <c r="O19" s="3" t="n">
        <v>10.025</v>
      </c>
      <c r="P19" s="3" t="n">
        <v>97.582</v>
      </c>
      <c r="Q19" s="2" t="n">
        <v>34</v>
      </c>
      <c r="R19" s="2" t="n">
        <v>16</v>
      </c>
      <c r="S19" s="4" t="n">
        <v>18</v>
      </c>
      <c r="T19" s="2" t="n">
        <f aca="false">Q19+16</f>
        <v>50</v>
      </c>
      <c r="U19" s="2" t="n">
        <f aca="false">Q19-16</f>
        <v>18</v>
      </c>
      <c r="V19" s="2" t="n">
        <f aca="false">Q19-S19</f>
        <v>16</v>
      </c>
    </row>
    <row r="20" customFormat="false" ht="13.5" hidden="false" customHeight="false" outlineLevel="0" collapsed="false">
      <c r="A20" s="7" t="s">
        <v>57</v>
      </c>
      <c r="B20" s="8" t="s">
        <v>58</v>
      </c>
      <c r="C20" s="3" t="n">
        <v>3.88</v>
      </c>
      <c r="D20" s="3" t="n">
        <v>16</v>
      </c>
      <c r="E20" s="3" t="n">
        <f aca="false">C20*10+50</f>
        <v>88.8</v>
      </c>
      <c r="F20" s="3" t="n">
        <v>1</v>
      </c>
      <c r="G20" s="3" t="n">
        <f aca="false">C20*10+50+F20</f>
        <v>89.8</v>
      </c>
      <c r="H20" s="3" t="n">
        <v>16</v>
      </c>
      <c r="I20" s="3" t="n">
        <v>88.42</v>
      </c>
      <c r="J20" s="3" t="n">
        <v>89.356</v>
      </c>
      <c r="K20" s="3" t="n">
        <v>0.25</v>
      </c>
      <c r="L20" s="3" t="n">
        <v>0</v>
      </c>
      <c r="M20" s="3" t="n">
        <v>2.667</v>
      </c>
      <c r="N20" s="3" t="n">
        <v>3.475</v>
      </c>
      <c r="O20" s="3" t="n">
        <v>6.392</v>
      </c>
      <c r="P20" s="3" t="n">
        <v>95.748</v>
      </c>
      <c r="Q20" s="2" t="n">
        <v>16</v>
      </c>
      <c r="R20" s="2" t="n">
        <v>24</v>
      </c>
      <c r="S20" s="4" t="n">
        <v>19</v>
      </c>
      <c r="T20" s="2" t="n">
        <f aca="false">Q20+16</f>
        <v>32</v>
      </c>
      <c r="U20" s="2" t="n">
        <f aca="false">Q20-16</f>
        <v>0</v>
      </c>
      <c r="V20" s="2" t="n">
        <f aca="false">Q20-S20</f>
        <v>-3</v>
      </c>
    </row>
    <row r="21" customFormat="false" ht="13.5" hidden="false" customHeight="false" outlineLevel="0" collapsed="false">
      <c r="A21" s="3" t="s">
        <v>59</v>
      </c>
      <c r="B21" s="2" t="s">
        <v>60</v>
      </c>
      <c r="C21" s="3" t="n">
        <v>4.044</v>
      </c>
      <c r="D21" s="3" t="n">
        <v>7</v>
      </c>
      <c r="E21" s="3" t="n">
        <f aca="false">C21*10+50</f>
        <v>90.44</v>
      </c>
      <c r="F21" s="3" t="n">
        <v>3</v>
      </c>
      <c r="G21" s="3" t="n">
        <f aca="false">C21*10+50+F21</f>
        <v>93.44</v>
      </c>
      <c r="H21" s="6" t="n">
        <v>7</v>
      </c>
      <c r="I21" s="3" t="n">
        <v>86.1</v>
      </c>
      <c r="J21" s="3" t="n">
        <v>90.644</v>
      </c>
      <c r="K21" s="3" t="n">
        <v>0</v>
      </c>
      <c r="L21" s="3" t="n">
        <v>0</v>
      </c>
      <c r="M21" s="3" t="n">
        <v>3.3</v>
      </c>
      <c r="N21" s="3" t="n">
        <v>1</v>
      </c>
      <c r="O21" s="3" t="n">
        <v>4.3</v>
      </c>
      <c r="P21" s="3" t="n">
        <v>94.944</v>
      </c>
      <c r="Q21" s="2" t="n">
        <v>7</v>
      </c>
      <c r="R21" s="2" t="n">
        <v>27</v>
      </c>
      <c r="S21" s="4" t="n">
        <v>20</v>
      </c>
      <c r="T21" s="2" t="n">
        <f aca="false">Q21+16</f>
        <v>23</v>
      </c>
      <c r="U21" s="2" t="n">
        <f aca="false">Q21-16</f>
        <v>-9</v>
      </c>
      <c r="V21" s="2" t="n">
        <f aca="false">Q21-S21</f>
        <v>-13</v>
      </c>
    </row>
    <row r="22" customFormat="false" ht="13.5" hidden="false" customHeight="false" outlineLevel="0" collapsed="false">
      <c r="A22" s="7" t="s">
        <v>61</v>
      </c>
      <c r="B22" s="8" t="s">
        <v>62</v>
      </c>
      <c r="C22" s="5" t="n">
        <v>4.082</v>
      </c>
      <c r="D22" s="3" t="n">
        <v>5</v>
      </c>
      <c r="E22" s="3" t="n">
        <f aca="false">C22*10+50</f>
        <v>90.82</v>
      </c>
      <c r="F22" s="3" t="n">
        <v>3</v>
      </c>
      <c r="G22" s="3" t="n">
        <f aca="false">C22*10+50+F22</f>
        <v>93.82</v>
      </c>
      <c r="H22" s="3" t="n">
        <v>5</v>
      </c>
      <c r="I22" s="3" t="n">
        <v>86.46</v>
      </c>
      <c r="J22" s="3" t="n">
        <v>89.78</v>
      </c>
      <c r="K22" s="3" t="n">
        <v>0</v>
      </c>
      <c r="L22" s="3" t="n">
        <v>0</v>
      </c>
      <c r="M22" s="3" t="n">
        <v>2.933</v>
      </c>
      <c r="N22" s="3" t="n">
        <v>0.75</v>
      </c>
      <c r="O22" s="3" t="n">
        <v>3.683</v>
      </c>
      <c r="P22" s="3" t="n">
        <v>93.463</v>
      </c>
      <c r="Q22" s="2" t="n">
        <v>5</v>
      </c>
      <c r="R22" s="2" t="n">
        <v>31</v>
      </c>
      <c r="S22" s="4" t="n">
        <v>21</v>
      </c>
      <c r="T22" s="2" t="n">
        <f aca="false">Q22+16</f>
        <v>21</v>
      </c>
      <c r="U22" s="2" t="n">
        <f aca="false">Q22-16</f>
        <v>-11</v>
      </c>
      <c r="V22" s="2" t="n">
        <f aca="false">Q22-S22</f>
        <v>-16</v>
      </c>
    </row>
    <row r="23" customFormat="false" ht="13.5" hidden="false" customHeight="false" outlineLevel="0" collapsed="false">
      <c r="A23" s="3" t="s">
        <v>63</v>
      </c>
      <c r="B23" s="2" t="s">
        <v>64</v>
      </c>
      <c r="C23" s="3" t="n">
        <v>4.073</v>
      </c>
      <c r="D23" s="3" t="n">
        <v>6</v>
      </c>
      <c r="E23" s="3" t="n">
        <f aca="false">C23*10+50</f>
        <v>90.73</v>
      </c>
      <c r="F23" s="3" t="n">
        <v>3</v>
      </c>
      <c r="G23" s="3" t="n">
        <f aca="false">C23*10+50+F23</f>
        <v>93.73</v>
      </c>
      <c r="H23" s="6" t="n">
        <v>6</v>
      </c>
      <c r="I23" s="3" t="n">
        <v>84.75</v>
      </c>
      <c r="J23" s="3" t="n">
        <v>89.263</v>
      </c>
      <c r="K23" s="3" t="n">
        <v>0</v>
      </c>
      <c r="L23" s="3" t="n">
        <v>0</v>
      </c>
      <c r="M23" s="3" t="n">
        <v>2.2</v>
      </c>
      <c r="N23" s="3" t="n">
        <v>0.75</v>
      </c>
      <c r="O23" s="3" t="n">
        <v>2.95</v>
      </c>
      <c r="P23" s="3" t="n">
        <v>92.213</v>
      </c>
      <c r="Q23" s="2" t="n">
        <v>6</v>
      </c>
      <c r="R23" s="2" t="n">
        <v>36</v>
      </c>
      <c r="S23" s="4" t="n">
        <v>22</v>
      </c>
      <c r="T23" s="2" t="n">
        <f aca="false">Q23+16</f>
        <v>22</v>
      </c>
      <c r="U23" s="2" t="n">
        <f aca="false">Q23-16</f>
        <v>-10</v>
      </c>
      <c r="V23" s="2" t="n">
        <f aca="false">Q23-S23</f>
        <v>-16</v>
      </c>
    </row>
    <row r="24" customFormat="false" ht="13.5" hidden="false" customHeight="false" outlineLevel="0" collapsed="false">
      <c r="A24" s="3" t="s">
        <v>65</v>
      </c>
      <c r="B24" s="2" t="s">
        <v>66</v>
      </c>
      <c r="C24" s="3" t="n">
        <v>3.761</v>
      </c>
      <c r="D24" s="3" t="n">
        <v>31</v>
      </c>
      <c r="E24" s="3" t="n">
        <f aca="false">C24*10+50</f>
        <v>87.61</v>
      </c>
      <c r="F24" s="3" t="n">
        <v>3</v>
      </c>
      <c r="G24" s="3" t="n">
        <f aca="false">C24*10+50+F24</f>
        <v>90.61</v>
      </c>
      <c r="H24" s="3" t="n">
        <v>31</v>
      </c>
      <c r="I24" s="3" t="n">
        <v>86.45</v>
      </c>
      <c r="J24" s="3" t="n">
        <v>87.901</v>
      </c>
      <c r="K24" s="3" t="n">
        <v>0</v>
      </c>
      <c r="L24" s="3" t="n">
        <v>1</v>
      </c>
      <c r="M24" s="3" t="n">
        <v>2.867</v>
      </c>
      <c r="N24" s="3" t="n">
        <v>2.5</v>
      </c>
      <c r="O24" s="3" t="n">
        <v>6.367</v>
      </c>
      <c r="P24" s="3" t="n">
        <v>94.268</v>
      </c>
      <c r="Q24" s="2" t="n">
        <v>31</v>
      </c>
      <c r="R24" s="2" t="n">
        <v>28</v>
      </c>
      <c r="S24" s="4" t="n">
        <v>23</v>
      </c>
      <c r="T24" s="2" t="n">
        <f aca="false">Q24+16</f>
        <v>47</v>
      </c>
      <c r="U24" s="2" t="n">
        <f aca="false">Q24-16</f>
        <v>15</v>
      </c>
      <c r="V24" s="2" t="n">
        <f aca="false">Q24-S24</f>
        <v>8</v>
      </c>
    </row>
    <row r="25" customFormat="false" ht="13.5" hidden="false" customHeight="false" outlineLevel="0" collapsed="false">
      <c r="A25" s="3" t="s">
        <v>67</v>
      </c>
      <c r="B25" s="2" t="s">
        <v>68</v>
      </c>
      <c r="C25" s="3" t="n">
        <v>3.74</v>
      </c>
      <c r="D25" s="3" t="n">
        <v>37</v>
      </c>
      <c r="E25" s="3" t="n">
        <f aca="false">C25*10+50</f>
        <v>87.4</v>
      </c>
      <c r="F25" s="3" t="n">
        <v>3</v>
      </c>
      <c r="G25" s="3" t="n">
        <f aca="false">C25*10+50+F25</f>
        <v>90.4</v>
      </c>
      <c r="H25" s="3" t="n">
        <v>37</v>
      </c>
      <c r="I25" s="3" t="n">
        <v>81.01</v>
      </c>
      <c r="J25" s="3" t="n">
        <v>85.593</v>
      </c>
      <c r="K25" s="3" t="n">
        <v>0.5</v>
      </c>
      <c r="L25" s="3" t="n">
        <v>1.5</v>
      </c>
      <c r="M25" s="3" t="n">
        <v>2</v>
      </c>
      <c r="N25" s="3" t="n">
        <v>4.75</v>
      </c>
      <c r="O25" s="3" t="n">
        <v>7.25</v>
      </c>
      <c r="P25" s="3" t="n">
        <v>92.843</v>
      </c>
      <c r="Q25" s="2" t="n">
        <v>37</v>
      </c>
      <c r="R25" s="2" t="n">
        <v>32</v>
      </c>
      <c r="S25" s="4" t="n">
        <v>24</v>
      </c>
      <c r="T25" s="2" t="n">
        <f aca="false">Q25+16</f>
        <v>53</v>
      </c>
      <c r="U25" s="2" t="n">
        <f aca="false">Q25-16</f>
        <v>21</v>
      </c>
      <c r="V25" s="2" t="n">
        <f aca="false">Q25-S25</f>
        <v>13</v>
      </c>
    </row>
    <row r="26" customFormat="false" ht="13.5" hidden="false" customHeight="false" outlineLevel="0" collapsed="false">
      <c r="A26" s="3" t="s">
        <v>69</v>
      </c>
      <c r="B26" s="2" t="s">
        <v>70</v>
      </c>
      <c r="C26" s="3" t="n">
        <v>3.725</v>
      </c>
      <c r="D26" s="3" t="n">
        <v>40</v>
      </c>
      <c r="E26" s="3" t="n">
        <f aca="false">C26*10+50</f>
        <v>87.25</v>
      </c>
      <c r="F26" s="3" t="n">
        <v>3</v>
      </c>
      <c r="G26" s="3" t="n">
        <f aca="false">C26*10+50+F26</f>
        <v>90.25</v>
      </c>
      <c r="H26" s="6" t="n">
        <v>40</v>
      </c>
      <c r="I26" s="3" t="n">
        <v>86.75</v>
      </c>
      <c r="J26" s="3" t="n">
        <v>87.225</v>
      </c>
      <c r="K26" s="3" t="n">
        <v>0</v>
      </c>
      <c r="L26" s="3" t="n">
        <v>0</v>
      </c>
      <c r="M26" s="3" t="n">
        <v>4.033</v>
      </c>
      <c r="N26" s="3" t="n">
        <v>1.25</v>
      </c>
      <c r="O26" s="3" t="n">
        <v>5.283</v>
      </c>
      <c r="P26" s="3" t="n">
        <v>92.508</v>
      </c>
      <c r="Q26" s="2" t="n">
        <v>40</v>
      </c>
      <c r="R26" s="2" t="n">
        <v>34</v>
      </c>
      <c r="S26" s="4" t="n">
        <v>25</v>
      </c>
      <c r="T26" s="2" t="n">
        <f aca="false">Q26+16</f>
        <v>56</v>
      </c>
      <c r="U26" s="2" t="n">
        <f aca="false">Q26-16</f>
        <v>24</v>
      </c>
      <c r="V26" s="2" t="n">
        <f aca="false">Q26-S26</f>
        <v>15</v>
      </c>
    </row>
    <row r="27" customFormat="false" ht="13.5" hidden="false" customHeight="false" outlineLevel="0" collapsed="false">
      <c r="A27" s="3" t="s">
        <v>71</v>
      </c>
      <c r="B27" s="2" t="s">
        <v>72</v>
      </c>
      <c r="C27" s="3" t="n">
        <v>3.819</v>
      </c>
      <c r="D27" s="3" t="n">
        <v>26</v>
      </c>
      <c r="E27" s="3" t="n">
        <f aca="false">C27*10+50</f>
        <v>88.19</v>
      </c>
      <c r="F27" s="3" t="n">
        <v>3</v>
      </c>
      <c r="G27" s="3" t="n">
        <f aca="false">C27*10+50+F27</f>
        <v>91.19</v>
      </c>
      <c r="H27" s="3" t="n">
        <v>26</v>
      </c>
      <c r="I27" s="3" t="n">
        <v>87.02</v>
      </c>
      <c r="J27" s="3" t="n">
        <v>88.02</v>
      </c>
      <c r="K27" s="3" t="n">
        <v>0</v>
      </c>
      <c r="L27" s="3" t="n">
        <v>0</v>
      </c>
      <c r="M27" s="3" t="n">
        <v>3.067</v>
      </c>
      <c r="N27" s="3" t="n">
        <v>1.25</v>
      </c>
      <c r="O27" s="3" t="n">
        <v>4.317</v>
      </c>
      <c r="P27" s="3" t="n">
        <v>92.337</v>
      </c>
      <c r="Q27" s="2" t="n">
        <v>26</v>
      </c>
      <c r="R27" s="2" t="n">
        <v>35</v>
      </c>
      <c r="S27" s="4" t="n">
        <v>26</v>
      </c>
      <c r="T27" s="2" t="n">
        <f aca="false">Q27+16</f>
        <v>42</v>
      </c>
      <c r="U27" s="2" t="n">
        <f aca="false">Q27-16</f>
        <v>10</v>
      </c>
      <c r="V27" s="2" t="n">
        <f aca="false">Q27-S27</f>
        <v>0</v>
      </c>
    </row>
    <row r="28" customFormat="false" ht="13.5" hidden="false" customHeight="false" outlineLevel="0" collapsed="false">
      <c r="A28" s="3" t="s">
        <v>73</v>
      </c>
      <c r="B28" s="2" t="s">
        <v>74</v>
      </c>
      <c r="C28" s="3" t="n">
        <v>3.981</v>
      </c>
      <c r="D28" s="3" t="n">
        <v>11</v>
      </c>
      <c r="E28" s="3" t="n">
        <f aca="false">C28*10+50</f>
        <v>89.81</v>
      </c>
      <c r="F28" s="3" t="n">
        <v>3</v>
      </c>
      <c r="G28" s="3" t="n">
        <f aca="false">C28*10+50+F28</f>
        <v>92.81</v>
      </c>
      <c r="H28" s="6" t="n">
        <v>11</v>
      </c>
      <c r="I28" s="3" t="n">
        <v>84.05</v>
      </c>
      <c r="J28" s="3" t="n">
        <v>88.75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88.751</v>
      </c>
      <c r="Q28" s="2" t="n">
        <v>11</v>
      </c>
      <c r="R28" s="2" t="n">
        <v>63</v>
      </c>
      <c r="S28" s="4" t="n">
        <v>27</v>
      </c>
      <c r="T28" s="2" t="n">
        <f aca="false">Q28+16</f>
        <v>27</v>
      </c>
      <c r="U28" s="2" t="n">
        <f aca="false">Q28-16</f>
        <v>-5</v>
      </c>
      <c r="V28" s="2" t="n">
        <f aca="false">Q28-S28</f>
        <v>-16</v>
      </c>
    </row>
    <row r="29" customFormat="false" ht="13.5" hidden="false" customHeight="false" outlineLevel="0" collapsed="false">
      <c r="A29" s="3" t="s">
        <v>75</v>
      </c>
      <c r="B29" s="2" t="s">
        <v>76</v>
      </c>
      <c r="C29" s="5" t="n">
        <v>3.685</v>
      </c>
      <c r="D29" s="6" t="n">
        <v>44</v>
      </c>
      <c r="E29" s="3" t="n">
        <f aca="false">C29*10+50</f>
        <v>86.85</v>
      </c>
      <c r="F29" s="3" t="n">
        <v>3</v>
      </c>
      <c r="G29" s="3" t="n">
        <f aca="false">C29*10+50+F29</f>
        <v>89.85</v>
      </c>
      <c r="H29" s="6" t="n">
        <v>44</v>
      </c>
      <c r="I29" s="3" t="n">
        <v>87.35</v>
      </c>
      <c r="J29" s="3" t="n">
        <v>88.065</v>
      </c>
      <c r="K29" s="3" t="n">
        <v>0</v>
      </c>
      <c r="L29" s="3" t="n">
        <v>1</v>
      </c>
      <c r="M29" s="3" t="n">
        <v>5.533</v>
      </c>
      <c r="N29" s="3" t="n">
        <v>3.625</v>
      </c>
      <c r="O29" s="3" t="n">
        <v>10.158</v>
      </c>
      <c r="P29" s="3" t="n">
        <v>98.223</v>
      </c>
      <c r="Q29" s="2" t="n">
        <v>44</v>
      </c>
      <c r="R29" s="2" t="n">
        <v>14</v>
      </c>
      <c r="S29" s="4" t="n">
        <v>28</v>
      </c>
      <c r="T29" s="2" t="n">
        <f aca="false">Q29+16</f>
        <v>60</v>
      </c>
      <c r="U29" s="2" t="n">
        <f aca="false">Q29-16</f>
        <v>28</v>
      </c>
      <c r="V29" s="2" t="n">
        <f aca="false">Q29-S29</f>
        <v>16</v>
      </c>
    </row>
    <row r="30" customFormat="false" ht="13.5" hidden="false" customHeight="false" outlineLevel="0" collapsed="false">
      <c r="A30" s="3" t="s">
        <v>77</v>
      </c>
      <c r="B30" s="2" t="s">
        <v>78</v>
      </c>
      <c r="C30" s="3" t="n">
        <v>3.688</v>
      </c>
      <c r="D30" s="3" t="n">
        <v>43</v>
      </c>
      <c r="E30" s="3" t="n">
        <f aca="false">C30*10+50</f>
        <v>86.88</v>
      </c>
      <c r="F30" s="3" t="n">
        <v>3</v>
      </c>
      <c r="G30" s="3" t="n">
        <f aca="false">C30*10+50+F30</f>
        <v>89.88</v>
      </c>
      <c r="H30" s="6" t="n">
        <v>43</v>
      </c>
      <c r="I30" s="3" t="n">
        <v>83.8</v>
      </c>
      <c r="J30" s="3" t="n">
        <v>86.418</v>
      </c>
      <c r="K30" s="3" t="n">
        <v>3</v>
      </c>
      <c r="L30" s="3" t="n">
        <v>0</v>
      </c>
      <c r="M30" s="3" t="n">
        <v>3.133</v>
      </c>
      <c r="N30" s="3" t="n">
        <v>1</v>
      </c>
      <c r="O30" s="3" t="n">
        <v>7.133</v>
      </c>
      <c r="P30" s="3" t="n">
        <v>93.551</v>
      </c>
      <c r="Q30" s="2" t="n">
        <v>43</v>
      </c>
      <c r="R30" s="2" t="n">
        <v>30</v>
      </c>
      <c r="S30" s="4" t="n">
        <v>29</v>
      </c>
      <c r="T30" s="2" t="n">
        <f aca="false">Q30+16</f>
        <v>59</v>
      </c>
      <c r="U30" s="2" t="n">
        <f aca="false">Q30-16</f>
        <v>27</v>
      </c>
      <c r="V30" s="2" t="n">
        <f aca="false">Q30-S30</f>
        <v>14</v>
      </c>
    </row>
    <row r="31" customFormat="false" ht="13.5" hidden="false" customHeight="false" outlineLevel="0" collapsed="false">
      <c r="A31" s="3" t="s">
        <v>79</v>
      </c>
      <c r="B31" s="2" t="s">
        <v>80</v>
      </c>
      <c r="C31" s="3" t="n">
        <v>3.914</v>
      </c>
      <c r="D31" s="3" t="n">
        <v>14</v>
      </c>
      <c r="E31" s="3" t="n">
        <f aca="false">C31*10+50</f>
        <v>89.14</v>
      </c>
      <c r="F31" s="3" t="n">
        <v>3</v>
      </c>
      <c r="G31" s="3" t="n">
        <f aca="false">C31*10+50+F31</f>
        <v>92.14</v>
      </c>
      <c r="H31" s="3" t="n">
        <v>14</v>
      </c>
      <c r="I31" s="3" t="n">
        <v>85.74</v>
      </c>
      <c r="J31" s="3" t="n">
        <v>87.506</v>
      </c>
      <c r="K31" s="3" t="n">
        <v>0</v>
      </c>
      <c r="L31" s="3" t="n">
        <v>0</v>
      </c>
      <c r="M31" s="3" t="n">
        <v>2</v>
      </c>
      <c r="N31" s="3" t="n">
        <v>0</v>
      </c>
      <c r="O31" s="3" t="n">
        <v>2</v>
      </c>
      <c r="P31" s="3" t="n">
        <v>89.506</v>
      </c>
      <c r="Q31" s="2" t="n">
        <v>14</v>
      </c>
      <c r="R31" s="2" t="n">
        <v>56</v>
      </c>
      <c r="S31" s="4" t="n">
        <v>30</v>
      </c>
      <c r="T31" s="2" t="n">
        <f aca="false">Q31+16</f>
        <v>30</v>
      </c>
      <c r="U31" s="2" t="n">
        <f aca="false">Q31-16</f>
        <v>-2</v>
      </c>
      <c r="V31" s="2" t="n">
        <f aca="false">Q31-S31</f>
        <v>-16</v>
      </c>
    </row>
    <row r="32" customFormat="false" ht="13.5" hidden="false" customHeight="false" outlineLevel="0" collapsed="false">
      <c r="A32" s="3" t="s">
        <v>81</v>
      </c>
      <c r="B32" s="2" t="s">
        <v>82</v>
      </c>
      <c r="C32" s="3" t="n">
        <v>3.656</v>
      </c>
      <c r="D32" s="3" t="n">
        <v>47</v>
      </c>
      <c r="E32" s="3" t="n">
        <f aca="false">C32*10+50</f>
        <v>86.56</v>
      </c>
      <c r="F32" s="3" t="n">
        <v>3</v>
      </c>
      <c r="G32" s="3" t="n">
        <f aca="false">C32*10+50+F32</f>
        <v>89.56</v>
      </c>
      <c r="H32" s="6" t="n">
        <v>47</v>
      </c>
      <c r="I32" s="3" t="n">
        <v>81.3</v>
      </c>
      <c r="J32" s="3" t="n">
        <v>85.726</v>
      </c>
      <c r="K32" s="3" t="n">
        <v>0.25</v>
      </c>
      <c r="L32" s="3" t="n">
        <v>1</v>
      </c>
      <c r="M32" s="3" t="n">
        <v>5.533</v>
      </c>
      <c r="N32" s="3" t="n">
        <v>1.75</v>
      </c>
      <c r="O32" s="3" t="n">
        <v>8.533</v>
      </c>
      <c r="P32" s="3" t="n">
        <v>94.259</v>
      </c>
      <c r="Q32" s="2" t="n">
        <v>47</v>
      </c>
      <c r="R32" s="2" t="n">
        <v>29</v>
      </c>
      <c r="S32" s="4" t="n">
        <v>31</v>
      </c>
      <c r="T32" s="2" t="n">
        <f aca="false">Q32+16</f>
        <v>63</v>
      </c>
      <c r="U32" s="2" t="n">
        <f aca="false">Q32-16</f>
        <v>31</v>
      </c>
      <c r="V32" s="2" t="n">
        <f aca="false">Q32-S32</f>
        <v>16</v>
      </c>
    </row>
    <row r="33" customFormat="false" ht="13.5" hidden="false" customHeight="false" outlineLevel="0" collapsed="false">
      <c r="A33" s="7" t="s">
        <v>83</v>
      </c>
      <c r="B33" s="8" t="s">
        <v>84</v>
      </c>
      <c r="C33" s="5" t="n">
        <v>3.655</v>
      </c>
      <c r="D33" s="3" t="n">
        <v>48</v>
      </c>
      <c r="E33" s="3" t="n">
        <f aca="false">C33*10+50</f>
        <v>86.55</v>
      </c>
      <c r="F33" s="3" t="n">
        <v>1</v>
      </c>
      <c r="G33" s="3" t="n">
        <f aca="false">C33*10+50+F33</f>
        <v>87.55</v>
      </c>
      <c r="H33" s="3" t="n">
        <v>48</v>
      </c>
      <c r="I33" s="3" t="n">
        <v>93.18</v>
      </c>
      <c r="J33" s="3" t="n">
        <v>86.984</v>
      </c>
      <c r="K33" s="3" t="n">
        <v>0</v>
      </c>
      <c r="L33" s="3" t="n">
        <v>0.5</v>
      </c>
      <c r="M33" s="3" t="n">
        <v>7.2</v>
      </c>
      <c r="N33" s="3" t="n">
        <v>16.125</v>
      </c>
      <c r="O33" s="3" t="n">
        <v>23.825</v>
      </c>
      <c r="P33" s="3" t="n">
        <v>110.809</v>
      </c>
      <c r="Q33" s="2" t="n">
        <v>48</v>
      </c>
      <c r="R33" s="2" t="n">
        <v>2</v>
      </c>
      <c r="S33" s="4" t="n">
        <v>32</v>
      </c>
      <c r="T33" s="2" t="n">
        <f aca="false">Q33+16</f>
        <v>64</v>
      </c>
      <c r="U33" s="2" t="n">
        <f aca="false">Q33-16</f>
        <v>32</v>
      </c>
      <c r="V33" s="2" t="n">
        <f aca="false">Q33-S33</f>
        <v>16</v>
      </c>
    </row>
    <row r="34" customFormat="false" ht="13.5" hidden="false" customHeight="false" outlineLevel="0" collapsed="false">
      <c r="A34" s="7" t="s">
        <v>85</v>
      </c>
      <c r="B34" s="8" t="s">
        <v>86</v>
      </c>
      <c r="C34" s="5" t="n">
        <v>3.868</v>
      </c>
      <c r="D34" s="3" t="n">
        <v>17</v>
      </c>
      <c r="E34" s="3" t="n">
        <f aca="false">C34*10+50</f>
        <v>88.68</v>
      </c>
      <c r="F34" s="3" t="n">
        <v>3</v>
      </c>
      <c r="G34" s="3" t="n">
        <f aca="false">C34*10+50+F34</f>
        <v>91.68</v>
      </c>
      <c r="H34" s="3" t="n">
        <v>17</v>
      </c>
      <c r="I34" s="3" t="n">
        <v>86</v>
      </c>
      <c r="J34" s="3" t="n">
        <v>88.508</v>
      </c>
      <c r="K34" s="3" t="n">
        <v>0</v>
      </c>
      <c r="L34" s="3" t="n">
        <v>0</v>
      </c>
      <c r="M34" s="3" t="n">
        <v>3.133</v>
      </c>
      <c r="N34" s="3" t="n">
        <v>0</v>
      </c>
      <c r="O34" s="3" t="n">
        <v>3.133</v>
      </c>
      <c r="P34" s="3" t="n">
        <v>91.641</v>
      </c>
      <c r="Q34" s="2" t="n">
        <v>17</v>
      </c>
      <c r="R34" s="2" t="n">
        <v>40</v>
      </c>
      <c r="S34" s="4" t="n">
        <v>33</v>
      </c>
      <c r="T34" s="2" t="n">
        <f aca="false">Q34+16</f>
        <v>33</v>
      </c>
      <c r="U34" s="2" t="n">
        <f aca="false">Q34-16</f>
        <v>1</v>
      </c>
      <c r="V34" s="2" t="n">
        <f aca="false">Q34-S34</f>
        <v>-16</v>
      </c>
    </row>
    <row r="35" customFormat="false" ht="13.5" hidden="false" customHeight="false" outlineLevel="0" collapsed="false">
      <c r="A35" s="3" t="s">
        <v>87</v>
      </c>
      <c r="B35" s="2" t="s">
        <v>88</v>
      </c>
      <c r="C35" s="5" t="n">
        <v>3.845</v>
      </c>
      <c r="D35" s="6" t="n">
        <v>21</v>
      </c>
      <c r="E35" s="3" t="n">
        <f aca="false">C35*10+50</f>
        <v>88.45</v>
      </c>
      <c r="F35" s="3" t="n">
        <v>1</v>
      </c>
      <c r="G35" s="3" t="n">
        <f aca="false">C35*10+50+F35</f>
        <v>89.45</v>
      </c>
      <c r="H35" s="6" t="n">
        <v>21</v>
      </c>
      <c r="I35" s="3" t="n">
        <v>81.53</v>
      </c>
      <c r="J35" s="3" t="n">
        <v>85.879</v>
      </c>
      <c r="K35" s="3" t="n">
        <v>0</v>
      </c>
      <c r="L35" s="3" t="n">
        <v>0.5</v>
      </c>
      <c r="M35" s="3" t="n">
        <v>4.333</v>
      </c>
      <c r="N35" s="3" t="n">
        <v>1.25</v>
      </c>
      <c r="O35" s="3" t="n">
        <v>6.083</v>
      </c>
      <c r="P35" s="3" t="n">
        <v>91.962</v>
      </c>
      <c r="Q35" s="2" t="n">
        <v>21</v>
      </c>
      <c r="R35" s="2" t="n">
        <v>39</v>
      </c>
      <c r="S35" s="4" t="n">
        <v>34</v>
      </c>
      <c r="T35" s="2" t="n">
        <f aca="false">Q35+16</f>
        <v>37</v>
      </c>
      <c r="U35" s="2" t="n">
        <f aca="false">Q35-16</f>
        <v>5</v>
      </c>
      <c r="V35" s="2" t="n">
        <f aca="false">Q35-S35</f>
        <v>-13</v>
      </c>
    </row>
    <row r="36" customFormat="false" ht="13.5" hidden="false" customHeight="false" outlineLevel="0" collapsed="false">
      <c r="A36" s="3" t="s">
        <v>89</v>
      </c>
      <c r="B36" s="2" t="s">
        <v>90</v>
      </c>
      <c r="C36" s="3" t="n">
        <v>3.861</v>
      </c>
      <c r="D36" s="3" t="n">
        <v>19</v>
      </c>
      <c r="E36" s="3" t="n">
        <f aca="false">C36*10+50</f>
        <v>88.61</v>
      </c>
      <c r="F36" s="3" t="n">
        <v>3</v>
      </c>
      <c r="G36" s="3" t="n">
        <f aca="false">C36*10+50+F36</f>
        <v>91.61</v>
      </c>
      <c r="H36" s="3" t="n">
        <v>19</v>
      </c>
      <c r="I36" s="3" t="n">
        <v>81.71</v>
      </c>
      <c r="J36" s="3" t="n">
        <v>87.029</v>
      </c>
      <c r="K36" s="3" t="n">
        <v>0</v>
      </c>
      <c r="L36" s="3" t="n">
        <v>0</v>
      </c>
      <c r="M36" s="3" t="n">
        <v>2.4</v>
      </c>
      <c r="N36" s="3" t="n">
        <v>1</v>
      </c>
      <c r="O36" s="3" t="n">
        <v>3.4</v>
      </c>
      <c r="P36" s="3" t="n">
        <v>90.429</v>
      </c>
      <c r="Q36" s="2" t="n">
        <v>19</v>
      </c>
      <c r="R36" s="2" t="n">
        <v>46</v>
      </c>
      <c r="S36" s="4" t="n">
        <v>35</v>
      </c>
      <c r="T36" s="2" t="n">
        <f aca="false">Q36+16</f>
        <v>35</v>
      </c>
      <c r="U36" s="2" t="n">
        <f aca="false">Q36-16</f>
        <v>3</v>
      </c>
      <c r="V36" s="2" t="n">
        <f aca="false">Q36-S36</f>
        <v>-16</v>
      </c>
    </row>
    <row r="37" customFormat="false" ht="13.5" hidden="false" customHeight="false" outlineLevel="0" collapsed="false">
      <c r="A37" s="3" t="s">
        <v>91</v>
      </c>
      <c r="B37" s="2" t="s">
        <v>92</v>
      </c>
      <c r="C37" s="3" t="n">
        <v>3.846</v>
      </c>
      <c r="D37" s="3" t="n">
        <v>20</v>
      </c>
      <c r="E37" s="3" t="n">
        <f aca="false">C37*10+50</f>
        <v>88.46</v>
      </c>
      <c r="F37" s="3" t="n">
        <v>3</v>
      </c>
      <c r="G37" s="3" t="n">
        <f aca="false">C37*10+50+F37</f>
        <v>91.46</v>
      </c>
      <c r="H37" s="3" t="n">
        <v>20</v>
      </c>
      <c r="I37" s="3" t="n">
        <v>83.36</v>
      </c>
      <c r="J37" s="3" t="n">
        <v>87.684</v>
      </c>
      <c r="K37" s="3" t="n">
        <v>0</v>
      </c>
      <c r="L37" s="3" t="n">
        <v>0</v>
      </c>
      <c r="M37" s="3" t="n">
        <v>2</v>
      </c>
      <c r="N37" s="3" t="n">
        <v>0</v>
      </c>
      <c r="O37" s="3" t="n">
        <v>2</v>
      </c>
      <c r="P37" s="3" t="n">
        <v>89.684</v>
      </c>
      <c r="Q37" s="2" t="n">
        <v>20</v>
      </c>
      <c r="R37" s="2" t="n">
        <v>52</v>
      </c>
      <c r="S37" s="4" t="n">
        <v>36</v>
      </c>
      <c r="T37" s="2" t="n">
        <f aca="false">Q37+16</f>
        <v>36</v>
      </c>
      <c r="U37" s="2" t="n">
        <f aca="false">Q37-16</f>
        <v>4</v>
      </c>
      <c r="V37" s="2" t="n">
        <f aca="false">Q37-S37</f>
        <v>-16</v>
      </c>
    </row>
    <row r="38" customFormat="false" ht="13.5" hidden="false" customHeight="false" outlineLevel="0" collapsed="false">
      <c r="A38" s="3" t="s">
        <v>93</v>
      </c>
      <c r="B38" s="2" t="s">
        <v>94</v>
      </c>
      <c r="C38" s="3" t="n">
        <v>3.624</v>
      </c>
      <c r="D38" s="3" t="n">
        <v>51</v>
      </c>
      <c r="E38" s="3" t="n">
        <f aca="false">C38*10+50</f>
        <v>86.24</v>
      </c>
      <c r="F38" s="3" t="n">
        <v>1</v>
      </c>
      <c r="G38" s="3" t="n">
        <f aca="false">C38*10+50+F38</f>
        <v>87.24</v>
      </c>
      <c r="H38" s="3" t="n">
        <v>51</v>
      </c>
      <c r="I38" s="3" t="n">
        <v>89.64</v>
      </c>
      <c r="J38" s="3" t="n">
        <v>88.436</v>
      </c>
      <c r="K38" s="3" t="n">
        <v>2</v>
      </c>
      <c r="L38" s="3" t="n">
        <v>1</v>
      </c>
      <c r="M38" s="3" t="n">
        <v>5.6</v>
      </c>
      <c r="N38" s="3" t="n">
        <v>6.975</v>
      </c>
      <c r="O38" s="3" t="n">
        <v>15.575</v>
      </c>
      <c r="P38" s="3" t="n">
        <v>104.011</v>
      </c>
      <c r="Q38" s="2" t="n">
        <v>51</v>
      </c>
      <c r="R38" s="2" t="n">
        <v>9</v>
      </c>
      <c r="S38" s="4" t="n">
        <v>37</v>
      </c>
      <c r="T38" s="2" t="n">
        <f aca="false">Q38+16</f>
        <v>67</v>
      </c>
      <c r="U38" s="2" t="n">
        <f aca="false">Q38-16</f>
        <v>35</v>
      </c>
      <c r="V38" s="2" t="n">
        <f aca="false">Q38-S38</f>
        <v>14</v>
      </c>
    </row>
    <row r="39" customFormat="false" ht="13.5" hidden="false" customHeight="false" outlineLevel="0" collapsed="false">
      <c r="A39" s="7" t="s">
        <v>95</v>
      </c>
      <c r="B39" s="8" t="s">
        <v>96</v>
      </c>
      <c r="C39" s="3" t="n">
        <v>3.64</v>
      </c>
      <c r="D39" s="3" t="n">
        <v>50</v>
      </c>
      <c r="E39" s="3" t="n">
        <f aca="false">C39*10+50</f>
        <v>86.4</v>
      </c>
      <c r="F39" s="3" t="n">
        <v>3</v>
      </c>
      <c r="G39" s="3" t="n">
        <f aca="false">C39*10+50+F39</f>
        <v>89.4</v>
      </c>
      <c r="H39" s="3" t="n">
        <v>50</v>
      </c>
      <c r="I39" s="3" t="n">
        <v>85.24</v>
      </c>
      <c r="J39" s="3" t="n">
        <v>87.512</v>
      </c>
      <c r="K39" s="3" t="n">
        <v>0</v>
      </c>
      <c r="L39" s="3" t="n">
        <v>0</v>
      </c>
      <c r="M39" s="3" t="n">
        <v>4.1</v>
      </c>
      <c r="N39" s="3" t="n">
        <v>3.875</v>
      </c>
      <c r="O39" s="3" t="n">
        <v>7.975</v>
      </c>
      <c r="P39" s="3" t="n">
        <v>95.487</v>
      </c>
      <c r="Q39" s="2" t="n">
        <v>50</v>
      </c>
      <c r="R39" s="2" t="n">
        <v>25</v>
      </c>
      <c r="S39" s="4" t="n">
        <v>38</v>
      </c>
      <c r="T39" s="2" t="n">
        <f aca="false">Q39+16</f>
        <v>66</v>
      </c>
      <c r="U39" s="2" t="n">
        <f aca="false">Q39-16</f>
        <v>34</v>
      </c>
      <c r="V39" s="2" t="n">
        <f aca="false">Q39-S39</f>
        <v>12</v>
      </c>
    </row>
    <row r="40" customFormat="false" ht="13.5" hidden="false" customHeight="false" outlineLevel="0" collapsed="false">
      <c r="A40" s="7" t="s">
        <v>97</v>
      </c>
      <c r="B40" s="8" t="s">
        <v>98</v>
      </c>
      <c r="C40" s="3" t="n">
        <v>3.828</v>
      </c>
      <c r="D40" s="3" t="n">
        <v>23</v>
      </c>
      <c r="E40" s="3" t="n">
        <f aca="false">C40*10+50</f>
        <v>88.28</v>
      </c>
      <c r="F40" s="3" t="n">
        <v>3</v>
      </c>
      <c r="G40" s="3" t="n">
        <f aca="false">C40*10+50+F40</f>
        <v>91.28</v>
      </c>
      <c r="H40" s="3" t="n">
        <v>23</v>
      </c>
      <c r="I40" s="3" t="n">
        <v>88.51</v>
      </c>
      <c r="J40" s="3" t="n">
        <v>88.471</v>
      </c>
      <c r="K40" s="3" t="n">
        <v>0</v>
      </c>
      <c r="L40" s="3" t="n">
        <v>0</v>
      </c>
      <c r="M40" s="3" t="n">
        <v>2.933</v>
      </c>
      <c r="N40" s="3" t="n">
        <v>0</v>
      </c>
      <c r="O40" s="3" t="n">
        <v>2.933</v>
      </c>
      <c r="P40" s="3" t="n">
        <v>91.363</v>
      </c>
      <c r="Q40" s="2" t="n">
        <v>23</v>
      </c>
      <c r="R40" s="2" t="n">
        <v>41</v>
      </c>
      <c r="S40" s="4" t="n">
        <v>39</v>
      </c>
      <c r="T40" s="2" t="n">
        <f aca="false">Q40+16</f>
        <v>39</v>
      </c>
      <c r="U40" s="2" t="n">
        <f aca="false">Q40-16</f>
        <v>7</v>
      </c>
      <c r="V40" s="2" t="n">
        <f aca="false">Q40-S40</f>
        <v>-16</v>
      </c>
    </row>
    <row r="41" customFormat="false" ht="13.5" hidden="false" customHeight="false" outlineLevel="0" collapsed="false">
      <c r="A41" s="3" t="s">
        <v>99</v>
      </c>
      <c r="B41" s="2" t="s">
        <v>100</v>
      </c>
      <c r="C41" s="3" t="n">
        <v>3.675</v>
      </c>
      <c r="D41" s="3" t="n">
        <v>45</v>
      </c>
      <c r="E41" s="3" t="n">
        <f aca="false">C41*10+50</f>
        <v>86.75</v>
      </c>
      <c r="F41" s="3" t="n">
        <v>1</v>
      </c>
      <c r="G41" s="3" t="n">
        <f aca="false">C41*10+50+F41</f>
        <v>87.75</v>
      </c>
      <c r="H41" s="3" t="n">
        <v>45</v>
      </c>
      <c r="I41" s="3" t="n">
        <v>82.84</v>
      </c>
      <c r="J41" s="3" t="n">
        <v>86.652</v>
      </c>
      <c r="K41" s="3" t="n">
        <v>0</v>
      </c>
      <c r="L41" s="3" t="n">
        <v>0</v>
      </c>
      <c r="M41" s="3" t="n">
        <v>2.79</v>
      </c>
      <c r="N41" s="3" t="n">
        <v>1.85</v>
      </c>
      <c r="O41" s="3" t="n">
        <v>4.64</v>
      </c>
      <c r="P41" s="3" t="n">
        <v>91.292</v>
      </c>
      <c r="Q41" s="2" t="n">
        <v>45</v>
      </c>
      <c r="R41" s="2" t="n">
        <v>42</v>
      </c>
      <c r="S41" s="4" t="n">
        <v>40</v>
      </c>
      <c r="T41" s="2" t="n">
        <f aca="false">Q41+16</f>
        <v>61</v>
      </c>
      <c r="U41" s="2" t="n">
        <f aca="false">Q41-16</f>
        <v>29</v>
      </c>
      <c r="V41" s="2" t="n">
        <f aca="false">Q41-S41</f>
        <v>5</v>
      </c>
    </row>
    <row r="42" customFormat="false" ht="13.5" hidden="false" customHeight="false" outlineLevel="0" collapsed="false">
      <c r="A42" s="7" t="s">
        <v>101</v>
      </c>
      <c r="B42" s="8" t="s">
        <v>102</v>
      </c>
      <c r="C42" s="5" t="n">
        <v>3.566</v>
      </c>
      <c r="D42" s="3" t="n">
        <v>57</v>
      </c>
      <c r="E42" s="3" t="n">
        <f aca="false">C42*10+50</f>
        <v>85.66</v>
      </c>
      <c r="F42" s="3" t="n">
        <v>3</v>
      </c>
      <c r="G42" s="3" t="n">
        <f aca="false">C42*10+50+F42</f>
        <v>88.66</v>
      </c>
      <c r="H42" s="3" t="n">
        <v>57</v>
      </c>
      <c r="I42" s="3" t="n">
        <v>89.89</v>
      </c>
      <c r="J42" s="3" t="n">
        <v>88.913</v>
      </c>
      <c r="K42" s="3" t="n">
        <v>0.25</v>
      </c>
      <c r="L42" s="3" t="n">
        <v>1.5</v>
      </c>
      <c r="M42" s="3" t="n">
        <v>5</v>
      </c>
      <c r="N42" s="3" t="n">
        <v>3.25</v>
      </c>
      <c r="O42" s="3" t="n">
        <v>10</v>
      </c>
      <c r="P42" s="3" t="n">
        <v>98.913</v>
      </c>
      <c r="Q42" s="2" t="n">
        <v>57</v>
      </c>
      <c r="R42" s="2" t="n">
        <v>12</v>
      </c>
      <c r="S42" s="4" t="n">
        <v>41</v>
      </c>
      <c r="T42" s="2" t="n">
        <f aca="false">Q42+16</f>
        <v>73</v>
      </c>
      <c r="U42" s="2" t="n">
        <f aca="false">Q42-16</f>
        <v>41</v>
      </c>
      <c r="V42" s="2" t="n">
        <f aca="false">Q42-S42</f>
        <v>16</v>
      </c>
    </row>
    <row r="43" customFormat="false" ht="13.5" hidden="false" customHeight="false" outlineLevel="0" collapsed="false">
      <c r="A43" s="3" t="s">
        <v>103</v>
      </c>
      <c r="B43" s="2" t="s">
        <v>104</v>
      </c>
      <c r="C43" s="3" t="n">
        <v>3.765</v>
      </c>
      <c r="D43" s="3" t="n">
        <v>29</v>
      </c>
      <c r="E43" s="3" t="n">
        <f aca="false">C43*10+50</f>
        <v>87.65</v>
      </c>
      <c r="F43" s="3" t="n">
        <v>3</v>
      </c>
      <c r="G43" s="3" t="n">
        <f aca="false">C43*10+50+F43</f>
        <v>90.65</v>
      </c>
      <c r="H43" s="6" t="n">
        <v>29</v>
      </c>
      <c r="I43" s="3" t="n">
        <v>80.9</v>
      </c>
      <c r="J43" s="3" t="n">
        <v>85.91</v>
      </c>
      <c r="K43" s="3" t="n">
        <v>0</v>
      </c>
      <c r="L43" s="3" t="n">
        <v>1</v>
      </c>
      <c r="M43" s="3" t="n">
        <v>3.733</v>
      </c>
      <c r="N43" s="3" t="n">
        <v>0</v>
      </c>
      <c r="O43" s="3" t="n">
        <v>4.733</v>
      </c>
      <c r="P43" s="3" t="n">
        <v>90.643</v>
      </c>
      <c r="Q43" s="2" t="n">
        <v>29</v>
      </c>
      <c r="R43" s="2" t="n">
        <v>43</v>
      </c>
      <c r="S43" s="4" t="n">
        <v>42</v>
      </c>
      <c r="T43" s="2" t="n">
        <f aca="false">Q43+16</f>
        <v>45</v>
      </c>
      <c r="U43" s="2" t="n">
        <f aca="false">Q43-16</f>
        <v>13</v>
      </c>
      <c r="V43" s="2" t="n">
        <f aca="false">Q43-S43</f>
        <v>-13</v>
      </c>
    </row>
    <row r="44" customFormat="false" ht="13.5" hidden="false" customHeight="false" outlineLevel="0" collapsed="false">
      <c r="A44" s="3" t="s">
        <v>105</v>
      </c>
      <c r="B44" s="2" t="s">
        <v>106</v>
      </c>
      <c r="C44" s="3" t="n">
        <v>3.791</v>
      </c>
      <c r="D44" s="3" t="n">
        <v>27</v>
      </c>
      <c r="E44" s="3" t="n">
        <f aca="false">C44*10+50</f>
        <v>87.91</v>
      </c>
      <c r="F44" s="3" t="n">
        <v>3</v>
      </c>
      <c r="G44" s="3" t="n">
        <f aca="false">C44*10+50+F44</f>
        <v>90.91</v>
      </c>
      <c r="H44" s="3" t="n">
        <v>27</v>
      </c>
      <c r="I44" s="3" t="n">
        <v>82.79</v>
      </c>
      <c r="J44" s="3" t="n">
        <v>85.583</v>
      </c>
      <c r="K44" s="3" t="n">
        <v>0</v>
      </c>
      <c r="L44" s="3" t="n">
        <v>0</v>
      </c>
      <c r="M44" s="3" t="n">
        <v>2.2</v>
      </c>
      <c r="N44" s="3" t="n">
        <v>0</v>
      </c>
      <c r="O44" s="3" t="n">
        <v>2.2</v>
      </c>
      <c r="P44" s="3" t="n">
        <v>87.783</v>
      </c>
      <c r="Q44" s="2" t="n">
        <v>27</v>
      </c>
      <c r="R44" s="2" t="n">
        <v>70</v>
      </c>
      <c r="S44" s="4" t="n">
        <v>43</v>
      </c>
      <c r="T44" s="2" t="n">
        <f aca="false">Q44+16</f>
        <v>43</v>
      </c>
      <c r="U44" s="2" t="n">
        <f aca="false">Q44-16</f>
        <v>11</v>
      </c>
      <c r="V44" s="2" t="n">
        <f aca="false">Q44-S44</f>
        <v>-16</v>
      </c>
    </row>
    <row r="45" customFormat="false" ht="13.5" hidden="false" customHeight="false" outlineLevel="0" collapsed="false">
      <c r="A45" s="3" t="s">
        <v>107</v>
      </c>
      <c r="B45" s="2" t="s">
        <v>108</v>
      </c>
      <c r="C45" s="3" t="n">
        <v>3.769</v>
      </c>
      <c r="D45" s="3" t="n">
        <v>28</v>
      </c>
      <c r="E45" s="3" t="n">
        <f aca="false">C45*10+50</f>
        <v>87.69</v>
      </c>
      <c r="F45" s="3" t="n">
        <v>1</v>
      </c>
      <c r="G45" s="3" t="n">
        <f aca="false">C45*10+50+F45</f>
        <v>88.69</v>
      </c>
      <c r="H45" s="6" t="n">
        <v>28</v>
      </c>
      <c r="I45" s="3" t="n">
        <v>82.8</v>
      </c>
      <c r="J45" s="3" t="n">
        <v>86.004</v>
      </c>
      <c r="K45" s="3" t="n">
        <v>0</v>
      </c>
      <c r="L45" s="3" t="n">
        <v>0</v>
      </c>
      <c r="M45" s="3" t="n">
        <v>2</v>
      </c>
      <c r="N45" s="3" t="n">
        <v>0</v>
      </c>
      <c r="O45" s="3" t="n">
        <v>2</v>
      </c>
      <c r="P45" s="3" t="n">
        <v>88.004</v>
      </c>
      <c r="Q45" s="2" t="n">
        <v>28</v>
      </c>
      <c r="R45" s="2" t="n">
        <v>68</v>
      </c>
      <c r="S45" s="4" t="n">
        <v>44</v>
      </c>
      <c r="T45" s="2" t="n">
        <f aca="false">Q45+16</f>
        <v>44</v>
      </c>
      <c r="U45" s="2" t="n">
        <f aca="false">Q45-16</f>
        <v>12</v>
      </c>
      <c r="V45" s="2" t="n">
        <f aca="false">Q45-S45</f>
        <v>-16</v>
      </c>
    </row>
    <row r="46" customFormat="false" ht="13.5" hidden="false" customHeight="false" outlineLevel="0" collapsed="false">
      <c r="A46" s="3" t="s">
        <v>109</v>
      </c>
      <c r="B46" s="2" t="s">
        <v>110</v>
      </c>
      <c r="C46" s="3" t="n">
        <v>3.747</v>
      </c>
      <c r="D46" s="3" t="n">
        <v>36</v>
      </c>
      <c r="E46" s="3" t="n">
        <f aca="false">C46*10+50</f>
        <v>87.47</v>
      </c>
      <c r="F46" s="3" t="n">
        <v>3</v>
      </c>
      <c r="G46" s="3" t="n">
        <f aca="false">C46*10+50+F46</f>
        <v>90.47</v>
      </c>
      <c r="H46" s="3" t="n">
        <v>36</v>
      </c>
      <c r="I46" s="3" t="n">
        <v>82.06</v>
      </c>
      <c r="J46" s="3" t="n">
        <v>86.3</v>
      </c>
      <c r="K46" s="3" t="n">
        <v>0</v>
      </c>
      <c r="L46" s="3" t="n">
        <v>0</v>
      </c>
      <c r="M46" s="3" t="n">
        <v>4.333</v>
      </c>
      <c r="N46" s="3" t="n">
        <v>0</v>
      </c>
      <c r="O46" s="3" t="n">
        <v>4.333</v>
      </c>
      <c r="P46" s="3" t="n">
        <v>90.633</v>
      </c>
      <c r="Q46" s="2" t="n">
        <v>36</v>
      </c>
      <c r="R46" s="2" t="n">
        <v>44</v>
      </c>
      <c r="S46" s="4" t="n">
        <v>45</v>
      </c>
      <c r="T46" s="2" t="n">
        <f aca="false">Q46+16</f>
        <v>52</v>
      </c>
      <c r="U46" s="2" t="n">
        <f aca="false">Q46-16</f>
        <v>20</v>
      </c>
      <c r="V46" s="2" t="n">
        <f aca="false">Q46-S46</f>
        <v>-9</v>
      </c>
    </row>
    <row r="47" customFormat="false" ht="13.5" hidden="false" customHeight="false" outlineLevel="0" collapsed="false">
      <c r="A47" s="3" t="s">
        <v>111</v>
      </c>
      <c r="B47" s="2" t="s">
        <v>112</v>
      </c>
      <c r="C47" s="5" t="n">
        <v>3.62</v>
      </c>
      <c r="D47" s="6" t="n">
        <v>52</v>
      </c>
      <c r="E47" s="3" t="n">
        <f aca="false">C47*10+50</f>
        <v>86.2</v>
      </c>
      <c r="F47" s="1" t="n">
        <v>1</v>
      </c>
      <c r="G47" s="3" t="n">
        <f aca="false">C47*10+50+F47</f>
        <v>87.2</v>
      </c>
      <c r="H47" s="6" t="n">
        <v>52</v>
      </c>
      <c r="I47" s="1" t="n">
        <v>83.31</v>
      </c>
      <c r="J47" s="1" t="n">
        <v>84.863</v>
      </c>
      <c r="K47" s="1" t="n">
        <v>0</v>
      </c>
      <c r="L47" s="1" t="n">
        <v>0</v>
      </c>
      <c r="M47" s="1" t="n">
        <v>3.667</v>
      </c>
      <c r="N47" s="1" t="n">
        <v>1.75</v>
      </c>
      <c r="O47" s="1" t="n">
        <v>5.41</v>
      </c>
      <c r="P47" s="1" t="n">
        <v>90.28</v>
      </c>
      <c r="Q47" s="2" t="n">
        <v>52</v>
      </c>
      <c r="R47" s="2" t="n">
        <v>47</v>
      </c>
      <c r="S47" s="4" t="n">
        <v>46</v>
      </c>
      <c r="T47" s="2" t="n">
        <f aca="false">Q47+16</f>
        <v>68</v>
      </c>
      <c r="U47" s="2" t="n">
        <f aca="false">Q47-16</f>
        <v>36</v>
      </c>
      <c r="V47" s="2" t="n">
        <f aca="false">Q47-S47</f>
        <v>6</v>
      </c>
    </row>
    <row r="48" customFormat="false" ht="13.5" hidden="false" customHeight="false" outlineLevel="0" collapsed="false">
      <c r="A48" s="7" t="s">
        <v>113</v>
      </c>
      <c r="B48" s="8" t="s">
        <v>114</v>
      </c>
      <c r="C48" s="3" t="n">
        <v>3.573</v>
      </c>
      <c r="D48" s="3" t="n">
        <v>56</v>
      </c>
      <c r="E48" s="3" t="n">
        <f aca="false">C48*10+50</f>
        <v>85.73</v>
      </c>
      <c r="F48" s="3" t="n">
        <v>1</v>
      </c>
      <c r="G48" s="3" t="n">
        <f aca="false">C48*10+50+F48</f>
        <v>86.73</v>
      </c>
      <c r="H48" s="3" t="n">
        <v>56</v>
      </c>
      <c r="I48" s="3" t="n">
        <v>85.5</v>
      </c>
      <c r="J48" s="3" t="n">
        <v>84.938</v>
      </c>
      <c r="K48" s="3" t="n">
        <v>0</v>
      </c>
      <c r="L48" s="3" t="n">
        <v>1</v>
      </c>
      <c r="M48" s="3" t="n">
        <v>3.3</v>
      </c>
      <c r="N48" s="3" t="n">
        <v>1</v>
      </c>
      <c r="O48" s="3" t="n">
        <v>5.3</v>
      </c>
      <c r="P48" s="3" t="n">
        <v>90.238</v>
      </c>
      <c r="Q48" s="2" t="n">
        <v>56</v>
      </c>
      <c r="R48" s="2" t="n">
        <v>48</v>
      </c>
      <c r="S48" s="4" t="n">
        <v>47</v>
      </c>
      <c r="T48" s="2" t="n">
        <f aca="false">Q48+16</f>
        <v>72</v>
      </c>
      <c r="U48" s="2" t="n">
        <f aca="false">Q48-16</f>
        <v>40</v>
      </c>
      <c r="V48" s="2" t="n">
        <f aca="false">Q48-S48</f>
        <v>9</v>
      </c>
    </row>
    <row r="49" customFormat="false" ht="13.5" hidden="false" customHeight="false" outlineLevel="0" collapsed="false">
      <c r="A49" s="3" t="s">
        <v>115</v>
      </c>
      <c r="B49" s="2" t="s">
        <v>116</v>
      </c>
      <c r="C49" s="3" t="n">
        <v>3.718</v>
      </c>
      <c r="D49" s="3" t="n">
        <v>41</v>
      </c>
      <c r="E49" s="3" t="n">
        <f aca="false">C49*10+50</f>
        <v>87.18</v>
      </c>
      <c r="F49" s="3" t="n">
        <v>3</v>
      </c>
      <c r="G49" s="3" t="n">
        <f aca="false">C49*10+50+F49</f>
        <v>90.18</v>
      </c>
      <c r="H49" s="3" t="n">
        <v>41</v>
      </c>
      <c r="I49" s="3" t="n">
        <v>82.04</v>
      </c>
      <c r="J49" s="3" t="n">
        <v>86.77</v>
      </c>
      <c r="K49" s="3" t="n">
        <v>0</v>
      </c>
      <c r="L49" s="3" t="n">
        <v>0</v>
      </c>
      <c r="M49" s="3" t="n">
        <v>3.067</v>
      </c>
      <c r="N49" s="3" t="n">
        <v>0</v>
      </c>
      <c r="O49" s="3" t="n">
        <v>3.067</v>
      </c>
      <c r="P49" s="3" t="n">
        <v>89.837</v>
      </c>
      <c r="Q49" s="2" t="n">
        <v>41</v>
      </c>
      <c r="R49" s="2" t="n">
        <v>51</v>
      </c>
      <c r="S49" s="4" t="n">
        <v>48</v>
      </c>
      <c r="T49" s="2" t="n">
        <f aca="false">Q49+16</f>
        <v>57</v>
      </c>
      <c r="U49" s="2" t="n">
        <f aca="false">Q49-16</f>
        <v>25</v>
      </c>
      <c r="V49" s="2" t="n">
        <f aca="false">Q49-S49</f>
        <v>-7</v>
      </c>
    </row>
    <row r="50" customFormat="false" ht="13.5" hidden="false" customHeight="false" outlineLevel="0" collapsed="false">
      <c r="A50" s="3" t="s">
        <v>117</v>
      </c>
      <c r="B50" s="2" t="s">
        <v>118</v>
      </c>
      <c r="C50" s="5" t="n">
        <v>3.467</v>
      </c>
      <c r="D50" s="6" t="n">
        <v>65</v>
      </c>
      <c r="E50" s="3" t="n">
        <f aca="false">C50*10+50</f>
        <v>84.67</v>
      </c>
      <c r="F50" s="3" t="n">
        <v>3</v>
      </c>
      <c r="G50" s="3" t="n">
        <f aca="false">C50*10+50+F50</f>
        <v>87.67</v>
      </c>
      <c r="H50" s="6" t="n">
        <v>65</v>
      </c>
      <c r="I50" s="3" t="n">
        <v>86.04</v>
      </c>
      <c r="J50" s="3" t="n">
        <v>85.964</v>
      </c>
      <c r="K50" s="3" t="n">
        <v>0</v>
      </c>
      <c r="L50" s="3" t="n">
        <v>0</v>
      </c>
      <c r="M50" s="3" t="n">
        <v>4.1</v>
      </c>
      <c r="N50" s="3" t="n">
        <v>0.5</v>
      </c>
      <c r="O50" s="3" t="n">
        <v>4.6</v>
      </c>
      <c r="P50" s="3" t="n">
        <v>90.564</v>
      </c>
      <c r="Q50" s="2" t="n">
        <v>65</v>
      </c>
      <c r="R50" s="2" t="n">
        <v>45</v>
      </c>
      <c r="S50" s="4" t="n">
        <v>49</v>
      </c>
      <c r="T50" s="2" t="n">
        <f aca="false">Q50+16</f>
        <v>81</v>
      </c>
      <c r="U50" s="2" t="n">
        <f aca="false">Q50-16</f>
        <v>49</v>
      </c>
      <c r="V50" s="2" t="n">
        <f aca="false">Q50-S50</f>
        <v>16</v>
      </c>
    </row>
    <row r="51" customFormat="false" ht="13.5" hidden="false" customHeight="false" outlineLevel="0" collapsed="false">
      <c r="A51" s="3" t="s">
        <v>119</v>
      </c>
      <c r="B51" s="2" t="s">
        <v>120</v>
      </c>
      <c r="C51" s="5" t="n">
        <v>3.527</v>
      </c>
      <c r="D51" s="6" t="n">
        <v>60</v>
      </c>
      <c r="E51" s="3" t="n">
        <f aca="false">C51*10+50</f>
        <v>85.27</v>
      </c>
      <c r="F51" s="1" t="n">
        <v>1</v>
      </c>
      <c r="G51" s="3" t="n">
        <f aca="false">C51*10+50+F51</f>
        <v>86.27</v>
      </c>
      <c r="H51" s="6" t="n">
        <v>60</v>
      </c>
      <c r="I51" s="1" t="n">
        <v>83.5</v>
      </c>
      <c r="J51" s="1" t="n">
        <v>84.462</v>
      </c>
      <c r="K51" s="1" t="n">
        <v>0</v>
      </c>
      <c r="L51" s="1" t="n">
        <v>0</v>
      </c>
      <c r="M51" s="1" t="n">
        <v>3.667</v>
      </c>
      <c r="N51" s="1" t="n">
        <v>1.5</v>
      </c>
      <c r="O51" s="1" t="n">
        <v>5.167</v>
      </c>
      <c r="P51" s="1" t="n">
        <v>89.629</v>
      </c>
      <c r="Q51" s="2" t="n">
        <v>60</v>
      </c>
      <c r="R51" s="2" t="n">
        <v>53</v>
      </c>
      <c r="S51" s="4" t="n">
        <v>50</v>
      </c>
      <c r="T51" s="2" t="n">
        <f aca="false">Q51+16</f>
        <v>76</v>
      </c>
      <c r="U51" s="2" t="n">
        <f aca="false">Q51-16</f>
        <v>44</v>
      </c>
      <c r="V51" s="2" t="n">
        <f aca="false">Q51-S51</f>
        <v>10</v>
      </c>
    </row>
    <row r="52" customFormat="false" ht="13.5" hidden="false" customHeight="false" outlineLevel="0" collapsed="false">
      <c r="A52" s="3" t="s">
        <v>121</v>
      </c>
      <c r="B52" s="2" t="s">
        <v>122</v>
      </c>
      <c r="C52" s="3" t="n">
        <v>3.751</v>
      </c>
      <c r="D52" s="3" t="n">
        <v>35</v>
      </c>
      <c r="E52" s="3" t="n">
        <f aca="false">C52*10+50</f>
        <v>87.51</v>
      </c>
      <c r="F52" s="3" t="n">
        <v>3</v>
      </c>
      <c r="G52" s="3" t="n">
        <f aca="false">C52*10+50+F52</f>
        <v>90.51</v>
      </c>
      <c r="H52" s="3" t="n">
        <v>35</v>
      </c>
      <c r="I52" s="3" t="n">
        <v>80.29</v>
      </c>
      <c r="J52" s="3" t="n">
        <v>85.343</v>
      </c>
      <c r="K52" s="3" t="n">
        <v>0</v>
      </c>
      <c r="L52" s="3" t="n">
        <v>0</v>
      </c>
      <c r="M52" s="3" t="n">
        <v>3.667</v>
      </c>
      <c r="N52" s="3" t="n">
        <v>0</v>
      </c>
      <c r="O52" s="3" t="n">
        <v>3.667</v>
      </c>
      <c r="P52" s="3" t="n">
        <v>89.01</v>
      </c>
      <c r="Q52" s="2" t="n">
        <v>35</v>
      </c>
      <c r="R52" s="2" t="n">
        <v>59</v>
      </c>
      <c r="S52" s="4" t="n">
        <v>51</v>
      </c>
      <c r="T52" s="2" t="n">
        <f aca="false">Q52+16</f>
        <v>51</v>
      </c>
      <c r="U52" s="2" t="n">
        <f aca="false">Q52-16</f>
        <v>19</v>
      </c>
      <c r="V52" s="2" t="n">
        <f aca="false">Q52-S52</f>
        <v>-16</v>
      </c>
    </row>
    <row r="53" customFormat="false" ht="13.5" hidden="false" customHeight="false" outlineLevel="0" collapsed="false">
      <c r="A53" s="7" t="s">
        <v>123</v>
      </c>
      <c r="B53" s="8" t="s">
        <v>124</v>
      </c>
      <c r="C53" s="3" t="n">
        <v>3.46</v>
      </c>
      <c r="D53" s="3" t="n">
        <v>67</v>
      </c>
      <c r="E53" s="3" t="n">
        <f aca="false">C53*10+50</f>
        <v>84.6</v>
      </c>
      <c r="F53" s="3" t="n">
        <v>3</v>
      </c>
      <c r="G53" s="3" t="n">
        <f aca="false">C53*10+50+F53</f>
        <v>87.6</v>
      </c>
      <c r="H53" s="3" t="n">
        <v>67</v>
      </c>
      <c r="I53" s="3" t="n">
        <v>89.69</v>
      </c>
      <c r="J53" s="3" t="n">
        <v>87.717</v>
      </c>
      <c r="K53" s="3" t="n">
        <v>0</v>
      </c>
      <c r="L53" s="3" t="n">
        <v>0</v>
      </c>
      <c r="M53" s="3" t="n">
        <v>3.733</v>
      </c>
      <c r="N53" s="3" t="n">
        <v>5.125</v>
      </c>
      <c r="O53" s="3" t="n">
        <v>8.958</v>
      </c>
      <c r="P53" s="3" t="n">
        <v>96.675</v>
      </c>
      <c r="Q53" s="2" t="n">
        <v>67</v>
      </c>
      <c r="R53" s="2" t="n">
        <v>17</v>
      </c>
      <c r="S53" s="4" t="n">
        <v>52</v>
      </c>
      <c r="T53" s="2" t="n">
        <f aca="false">Q53+16</f>
        <v>83</v>
      </c>
      <c r="U53" s="2" t="n">
        <f aca="false">Q53-16</f>
        <v>51</v>
      </c>
      <c r="V53" s="2" t="n">
        <f aca="false">Q53-S53</f>
        <v>15</v>
      </c>
    </row>
    <row r="54" customFormat="false" ht="13.5" hidden="false" customHeight="false" outlineLevel="0" collapsed="false">
      <c r="A54" s="7" t="s">
        <v>125</v>
      </c>
      <c r="B54" s="8" t="s">
        <v>126</v>
      </c>
      <c r="C54" s="5" t="n">
        <v>3.451</v>
      </c>
      <c r="D54" s="3" t="n">
        <v>68</v>
      </c>
      <c r="E54" s="3" t="n">
        <f aca="false">C54*10+50</f>
        <v>84.51</v>
      </c>
      <c r="F54" s="3" t="n">
        <v>3</v>
      </c>
      <c r="G54" s="3" t="n">
        <f aca="false">C54*10+50+F54</f>
        <v>87.51</v>
      </c>
      <c r="H54" s="3" t="n">
        <v>68</v>
      </c>
      <c r="I54" s="3" t="n">
        <v>88.77</v>
      </c>
      <c r="J54" s="3" t="n">
        <v>86.787</v>
      </c>
      <c r="K54" s="3" t="n">
        <v>0</v>
      </c>
      <c r="L54" s="3" t="n">
        <v>0</v>
      </c>
      <c r="M54" s="3" t="n">
        <v>2.667</v>
      </c>
      <c r="N54" s="3" t="n">
        <v>0.75</v>
      </c>
      <c r="O54" s="3" t="n">
        <v>3.417</v>
      </c>
      <c r="P54" s="3" t="n">
        <v>90.204</v>
      </c>
      <c r="Q54" s="2" t="n">
        <v>68</v>
      </c>
      <c r="R54" s="2" t="n">
        <v>49</v>
      </c>
      <c r="S54" s="4" t="n">
        <v>53</v>
      </c>
      <c r="T54" s="2" t="n">
        <f aca="false">Q54+16</f>
        <v>84</v>
      </c>
      <c r="U54" s="2" t="n">
        <f aca="false">Q54-16</f>
        <v>52</v>
      </c>
      <c r="V54" s="2" t="n">
        <f aca="false">Q54-S54</f>
        <v>15</v>
      </c>
    </row>
    <row r="55" customFormat="false" ht="13.5" hidden="false" customHeight="false" outlineLevel="0" collapsed="false">
      <c r="A55" s="3" t="s">
        <v>127</v>
      </c>
      <c r="B55" s="2" t="s">
        <v>128</v>
      </c>
      <c r="C55" s="5" t="n">
        <v>3.736</v>
      </c>
      <c r="D55" s="6" t="n">
        <v>38</v>
      </c>
      <c r="E55" s="3" t="n">
        <f aca="false">C55*10+50</f>
        <v>87.36</v>
      </c>
      <c r="F55" s="1" t="n">
        <v>1</v>
      </c>
      <c r="G55" s="3" t="n">
        <f aca="false">C55*10+50+F55</f>
        <v>88.36</v>
      </c>
      <c r="H55" s="6" t="n">
        <v>38</v>
      </c>
      <c r="I55" s="1" t="n">
        <v>76.77</v>
      </c>
      <c r="J55" s="1" t="n">
        <v>82.387</v>
      </c>
      <c r="K55" s="1" t="n">
        <v>0</v>
      </c>
      <c r="L55" s="1" t="n">
        <v>0</v>
      </c>
      <c r="M55" s="1" t="n">
        <v>3.133</v>
      </c>
      <c r="N55" s="1" t="n">
        <v>0</v>
      </c>
      <c r="O55" s="1" t="n">
        <v>3.133</v>
      </c>
      <c r="P55" s="1" t="n">
        <v>85.52</v>
      </c>
      <c r="Q55" s="2" t="n">
        <v>38</v>
      </c>
      <c r="R55" s="2" t="n">
        <v>93</v>
      </c>
      <c r="S55" s="4" t="n">
        <v>54</v>
      </c>
      <c r="T55" s="2" t="n">
        <f aca="false">Q55+16</f>
        <v>54</v>
      </c>
      <c r="U55" s="2" t="n">
        <f aca="false">Q55-16</f>
        <v>22</v>
      </c>
      <c r="V55" s="2" t="n">
        <f aca="false">Q55-S55</f>
        <v>-16</v>
      </c>
    </row>
    <row r="56" customFormat="false" ht="13.5" hidden="false" customHeight="false" outlineLevel="0" collapsed="false">
      <c r="A56" s="3" t="s">
        <v>129</v>
      </c>
      <c r="B56" s="2" t="s">
        <v>130</v>
      </c>
      <c r="C56" s="3" t="n">
        <v>3.731</v>
      </c>
      <c r="D56" s="3" t="n">
        <v>39</v>
      </c>
      <c r="E56" s="3" t="n">
        <f aca="false">C56*10+50</f>
        <v>87.31</v>
      </c>
      <c r="F56" s="3" t="n">
        <v>3</v>
      </c>
      <c r="G56" s="3" t="n">
        <f aca="false">C56*10+50+F56</f>
        <v>90.31</v>
      </c>
      <c r="H56" s="3" t="n">
        <v>39</v>
      </c>
      <c r="I56" s="3" t="n">
        <v>68.58</v>
      </c>
      <c r="J56" s="3" t="n">
        <v>82.3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82.31</v>
      </c>
      <c r="Q56" s="2" t="n">
        <v>39</v>
      </c>
      <c r="R56" s="2" t="n">
        <v>118</v>
      </c>
      <c r="S56" s="4" t="n">
        <v>55</v>
      </c>
      <c r="T56" s="2" t="n">
        <f aca="false">Q56+16</f>
        <v>55</v>
      </c>
      <c r="U56" s="2" t="n">
        <f aca="false">Q56-16</f>
        <v>23</v>
      </c>
      <c r="V56" s="2" t="n">
        <f aca="false">Q56-S56</f>
        <v>-16</v>
      </c>
    </row>
    <row r="57" customFormat="false" ht="13.5" hidden="false" customHeight="false" outlineLevel="0" collapsed="false">
      <c r="A57" s="3" t="s">
        <v>131</v>
      </c>
      <c r="B57" s="2" t="s">
        <v>132</v>
      </c>
      <c r="C57" s="3" t="n">
        <v>3.522</v>
      </c>
      <c r="D57" s="3" t="n">
        <v>62</v>
      </c>
      <c r="E57" s="3" t="n">
        <f aca="false">C57*10+50</f>
        <v>85.22</v>
      </c>
      <c r="F57" s="3" t="n">
        <v>1</v>
      </c>
      <c r="G57" s="3" t="n">
        <f aca="false">C57*10+50+F57</f>
        <v>86.22</v>
      </c>
      <c r="H57" s="3" t="n">
        <v>62</v>
      </c>
      <c r="I57" s="3" t="n">
        <v>83.35</v>
      </c>
      <c r="J57" s="3" t="n">
        <v>85.387</v>
      </c>
      <c r="K57" s="3" t="n">
        <v>0</v>
      </c>
      <c r="L57" s="3" t="n">
        <v>1</v>
      </c>
      <c r="M57" s="3" t="n">
        <v>3.133</v>
      </c>
      <c r="N57" s="3" t="n">
        <v>0</v>
      </c>
      <c r="O57" s="3" t="n">
        <v>4.133</v>
      </c>
      <c r="P57" s="3" t="n">
        <v>89.52</v>
      </c>
      <c r="Q57" s="2" t="n">
        <v>62</v>
      </c>
      <c r="R57" s="2" t="n">
        <v>55</v>
      </c>
      <c r="S57" s="4" t="n">
        <v>56</v>
      </c>
      <c r="T57" s="2" t="n">
        <f aca="false">Q57+16</f>
        <v>78</v>
      </c>
      <c r="U57" s="2" t="n">
        <f aca="false">Q57-16</f>
        <v>46</v>
      </c>
      <c r="V57" s="2" t="n">
        <f aca="false">Q57-S57</f>
        <v>6</v>
      </c>
    </row>
    <row r="58" customFormat="false" ht="13.5" hidden="false" customHeight="false" outlineLevel="0" collapsed="false">
      <c r="A58" s="3" t="s">
        <v>133</v>
      </c>
      <c r="B58" s="2" t="s">
        <v>134</v>
      </c>
      <c r="C58" s="5" t="n">
        <v>3.702</v>
      </c>
      <c r="D58" s="6" t="n">
        <v>42</v>
      </c>
      <c r="E58" s="3" t="n">
        <f aca="false">C58*10+50</f>
        <v>87.02</v>
      </c>
      <c r="F58" s="3" t="n">
        <v>3</v>
      </c>
      <c r="G58" s="3" t="n">
        <f aca="false">C58*10+50+F58</f>
        <v>90.02</v>
      </c>
      <c r="H58" s="6" t="n">
        <v>42</v>
      </c>
      <c r="I58" s="3" t="n">
        <v>82.67</v>
      </c>
      <c r="J58" s="3" t="n">
        <v>86.581</v>
      </c>
      <c r="K58" s="3" t="n">
        <v>0</v>
      </c>
      <c r="L58" s="3" t="n">
        <v>0</v>
      </c>
      <c r="M58" s="3" t="n">
        <v>2.667</v>
      </c>
      <c r="N58" s="3" t="n">
        <v>0</v>
      </c>
      <c r="O58" s="3" t="n">
        <v>2.667</v>
      </c>
      <c r="P58" s="3" t="n">
        <v>89.248</v>
      </c>
      <c r="Q58" s="2" t="n">
        <v>42</v>
      </c>
      <c r="R58" s="2" t="n">
        <v>57</v>
      </c>
      <c r="S58" s="4" t="n">
        <v>57</v>
      </c>
      <c r="T58" s="2" t="n">
        <f aca="false">Q58+16</f>
        <v>58</v>
      </c>
      <c r="U58" s="2" t="n">
        <f aca="false">Q58-16</f>
        <v>26</v>
      </c>
      <c r="V58" s="2" t="n">
        <f aca="false">Q58-S58</f>
        <v>-15</v>
      </c>
    </row>
    <row r="59" customFormat="false" ht="13.5" hidden="false" customHeight="false" outlineLevel="0" collapsed="false">
      <c r="A59" s="3" t="s">
        <v>135</v>
      </c>
      <c r="B59" s="2" t="s">
        <v>136</v>
      </c>
      <c r="C59" s="3" t="n">
        <v>3.46</v>
      </c>
      <c r="D59" s="3" t="n">
        <v>66</v>
      </c>
      <c r="E59" s="3" t="n">
        <f aca="false">C59*10+50</f>
        <v>84.6</v>
      </c>
      <c r="F59" s="3" t="n">
        <v>3</v>
      </c>
      <c r="G59" s="3" t="n">
        <f aca="false">C59*10+50+F59</f>
        <v>87.6</v>
      </c>
      <c r="H59" s="3" t="n">
        <v>66</v>
      </c>
      <c r="I59" s="3" t="n">
        <v>86.16</v>
      </c>
      <c r="J59" s="3" t="n">
        <v>85.108</v>
      </c>
      <c r="K59" s="3" t="n">
        <v>0</v>
      </c>
      <c r="L59" s="3" t="n">
        <v>0</v>
      </c>
      <c r="M59" s="3" t="n">
        <v>4.1</v>
      </c>
      <c r="N59" s="3" t="n">
        <v>0</v>
      </c>
      <c r="O59" s="3" t="n">
        <v>4.1</v>
      </c>
      <c r="P59" s="3" t="n">
        <v>89.208</v>
      </c>
      <c r="Q59" s="2" t="n">
        <v>66</v>
      </c>
      <c r="R59" s="2" t="n">
        <v>58</v>
      </c>
      <c r="S59" s="4" t="n">
        <v>58</v>
      </c>
      <c r="T59" s="2" t="n">
        <f aca="false">Q59+16</f>
        <v>82</v>
      </c>
      <c r="U59" s="2" t="n">
        <f aca="false">Q59-16</f>
        <v>50</v>
      </c>
      <c r="V59" s="2" t="n">
        <f aca="false">Q59-S59</f>
        <v>8</v>
      </c>
    </row>
    <row r="60" customFormat="false" ht="13.5" hidden="false" customHeight="false" outlineLevel="0" collapsed="false">
      <c r="A60" s="3" t="s">
        <v>137</v>
      </c>
      <c r="B60" s="2" t="s">
        <v>138</v>
      </c>
      <c r="C60" s="3" t="n">
        <v>3.604</v>
      </c>
      <c r="D60" s="3" t="n">
        <v>53</v>
      </c>
      <c r="E60" s="3" t="n">
        <f aca="false">C60*10+50</f>
        <v>86.04</v>
      </c>
      <c r="F60" s="3" t="n">
        <v>3</v>
      </c>
      <c r="G60" s="3" t="n">
        <f aca="false">C60*10+50+F60</f>
        <v>89.04</v>
      </c>
      <c r="H60" s="3" t="n">
        <v>53</v>
      </c>
      <c r="I60" s="3" t="n">
        <v>82.68</v>
      </c>
      <c r="J60" s="3" t="n">
        <v>86.028</v>
      </c>
      <c r="K60" s="3" t="n">
        <v>0</v>
      </c>
      <c r="L60" s="3" t="n">
        <v>0</v>
      </c>
      <c r="M60" s="3" t="n">
        <v>2.867</v>
      </c>
      <c r="N60" s="3" t="n">
        <v>0</v>
      </c>
      <c r="O60" s="3" t="n">
        <v>2.867</v>
      </c>
      <c r="P60" s="3" t="n">
        <v>88.895</v>
      </c>
      <c r="Q60" s="2" t="n">
        <v>53</v>
      </c>
      <c r="R60" s="2" t="n">
        <v>60</v>
      </c>
      <c r="S60" s="4" t="n">
        <v>59</v>
      </c>
      <c r="T60" s="2" t="n">
        <f aca="false">Q60+16</f>
        <v>69</v>
      </c>
      <c r="U60" s="2" t="n">
        <f aca="false">Q60-16</f>
        <v>37</v>
      </c>
      <c r="V60" s="2" t="n">
        <f aca="false">Q60-S60</f>
        <v>-6</v>
      </c>
    </row>
    <row r="61" customFormat="false" ht="13.5" hidden="false" customHeight="false" outlineLevel="0" collapsed="false">
      <c r="A61" s="3" t="s">
        <v>139</v>
      </c>
      <c r="B61" s="2" t="s">
        <v>140</v>
      </c>
      <c r="C61" s="3" t="n">
        <v>3.374</v>
      </c>
      <c r="D61" s="3" t="n">
        <v>74</v>
      </c>
      <c r="E61" s="3" t="n">
        <f aca="false">C61*10+50</f>
        <v>83.74</v>
      </c>
      <c r="F61" s="3" t="n">
        <v>3</v>
      </c>
      <c r="G61" s="3" t="n">
        <f aca="false">C61*10+50+F61</f>
        <v>86.74</v>
      </c>
      <c r="H61" s="3" t="n">
        <v>74</v>
      </c>
      <c r="I61" s="3" t="n">
        <v>85.75</v>
      </c>
      <c r="J61" s="3" t="n">
        <v>85.069</v>
      </c>
      <c r="K61" s="3" t="n">
        <v>0</v>
      </c>
      <c r="L61" s="3" t="n">
        <v>0</v>
      </c>
      <c r="M61" s="3" t="n">
        <v>3.8</v>
      </c>
      <c r="N61" s="3" t="n">
        <v>0</v>
      </c>
      <c r="O61" s="3" t="n">
        <v>3.8</v>
      </c>
      <c r="P61" s="3" t="n">
        <v>88.869</v>
      </c>
      <c r="Q61" s="2" t="n">
        <v>74</v>
      </c>
      <c r="R61" s="2" t="n">
        <v>61</v>
      </c>
      <c r="S61" s="4" t="n">
        <v>60</v>
      </c>
      <c r="T61" s="2" t="n">
        <f aca="false">Q61+16</f>
        <v>90</v>
      </c>
      <c r="U61" s="2" t="n">
        <f aca="false">Q61-16</f>
        <v>58</v>
      </c>
      <c r="V61" s="2" t="n">
        <f aca="false">Q61-S61</f>
        <v>14</v>
      </c>
    </row>
    <row r="62" customFormat="false" ht="13.5" hidden="false" customHeight="false" outlineLevel="0" collapsed="false">
      <c r="A62" s="3" t="s">
        <v>141</v>
      </c>
      <c r="B62" s="2" t="s">
        <v>142</v>
      </c>
      <c r="C62" s="5" t="n">
        <v>3.671</v>
      </c>
      <c r="D62" s="6" t="n">
        <v>46</v>
      </c>
      <c r="E62" s="3" t="n">
        <f aca="false">C62*10+50</f>
        <v>86.71</v>
      </c>
      <c r="F62" s="3" t="n">
        <v>1</v>
      </c>
      <c r="G62" s="3" t="n">
        <f aca="false">C62*10+50+F62</f>
        <v>87.71</v>
      </c>
      <c r="H62" s="6" t="n">
        <v>46</v>
      </c>
      <c r="I62" s="3" t="n">
        <v>83.66</v>
      </c>
      <c r="J62" s="3" t="n">
        <v>85.574</v>
      </c>
      <c r="K62" s="3" t="n">
        <v>0</v>
      </c>
      <c r="L62" s="3" t="n">
        <v>0</v>
      </c>
      <c r="M62" s="3" t="n">
        <v>2.2</v>
      </c>
      <c r="N62" s="3" t="n">
        <v>0.875</v>
      </c>
      <c r="O62" s="3" t="n">
        <v>3.075</v>
      </c>
      <c r="P62" s="3" t="n">
        <v>88.649</v>
      </c>
      <c r="Q62" s="2" t="n">
        <v>46</v>
      </c>
      <c r="R62" s="2" t="n">
        <v>64</v>
      </c>
      <c r="S62" s="4" t="n">
        <v>61</v>
      </c>
      <c r="T62" s="2" t="n">
        <f aca="false">Q62+16</f>
        <v>62</v>
      </c>
      <c r="U62" s="2" t="n">
        <f aca="false">Q62-16</f>
        <v>30</v>
      </c>
      <c r="V62" s="2" t="n">
        <f aca="false">Q62-S62</f>
        <v>-15</v>
      </c>
    </row>
    <row r="63" customFormat="false" ht="13.5" hidden="false" customHeight="false" outlineLevel="0" collapsed="false">
      <c r="A63" s="3" t="s">
        <v>143</v>
      </c>
      <c r="B63" s="2" t="s">
        <v>144</v>
      </c>
      <c r="C63" s="3" t="n">
        <v>3.425</v>
      </c>
      <c r="D63" s="3" t="n">
        <v>70</v>
      </c>
      <c r="E63" s="3" t="n">
        <f aca="false">C63*10+50</f>
        <v>84.25</v>
      </c>
      <c r="F63" s="3" t="n">
        <v>1</v>
      </c>
      <c r="G63" s="3" t="n">
        <f aca="false">C63*10+50+F63</f>
        <v>85.25</v>
      </c>
      <c r="H63" s="3" t="n">
        <v>70</v>
      </c>
      <c r="I63" s="3" t="n">
        <v>81.88</v>
      </c>
      <c r="J63" s="3" t="n">
        <v>84.164</v>
      </c>
      <c r="K63" s="3" t="n">
        <v>0</v>
      </c>
      <c r="L63" s="3" t="n">
        <v>0</v>
      </c>
      <c r="M63" s="3" t="n">
        <v>3.967</v>
      </c>
      <c r="N63" s="3" t="n">
        <v>0</v>
      </c>
      <c r="O63" s="3" t="n">
        <v>3.967</v>
      </c>
      <c r="P63" s="3" t="n">
        <v>88.607</v>
      </c>
      <c r="Q63" s="2" t="n">
        <v>70</v>
      </c>
      <c r="R63" s="2" t="n">
        <v>65</v>
      </c>
      <c r="S63" s="4" t="n">
        <v>62</v>
      </c>
      <c r="T63" s="2" t="n">
        <f aca="false">Q63+16</f>
        <v>86</v>
      </c>
      <c r="U63" s="2" t="n">
        <f aca="false">Q63-16</f>
        <v>54</v>
      </c>
      <c r="V63" s="2" t="n">
        <f aca="false">Q63-S63</f>
        <v>8</v>
      </c>
    </row>
    <row r="64" customFormat="false" ht="13.5" hidden="false" customHeight="false" outlineLevel="0" collapsed="false">
      <c r="A64" s="3" t="s">
        <v>145</v>
      </c>
      <c r="B64" s="2" t="s">
        <v>146</v>
      </c>
      <c r="C64" s="3" t="n">
        <v>3.565</v>
      </c>
      <c r="D64" s="3" t="n">
        <v>58</v>
      </c>
      <c r="E64" s="3" t="n">
        <f aca="false">C64*10+50</f>
        <v>85.65</v>
      </c>
      <c r="F64" s="3" t="n">
        <v>3</v>
      </c>
      <c r="G64" s="3" t="n">
        <f aca="false">C64*10+50+F64</f>
        <v>88.65</v>
      </c>
      <c r="H64" s="6" t="n">
        <v>58</v>
      </c>
      <c r="I64" s="3" t="n">
        <v>82.9</v>
      </c>
      <c r="J64" s="3" t="n">
        <v>84.96</v>
      </c>
      <c r="K64" s="3" t="n">
        <v>0</v>
      </c>
      <c r="L64" s="3" t="n">
        <v>0</v>
      </c>
      <c r="M64" s="3" t="n">
        <v>3.133</v>
      </c>
      <c r="N64" s="3" t="n">
        <v>0.5</v>
      </c>
      <c r="O64" s="3" t="n">
        <v>3.633</v>
      </c>
      <c r="P64" s="3" t="n">
        <v>88.593</v>
      </c>
      <c r="Q64" s="2" t="n">
        <v>58</v>
      </c>
      <c r="R64" s="2" t="n">
        <v>66</v>
      </c>
      <c r="S64" s="4" t="n">
        <v>63</v>
      </c>
      <c r="T64" s="2" t="n">
        <f aca="false">Q64+16</f>
        <v>74</v>
      </c>
      <c r="U64" s="2" t="n">
        <f aca="false">Q64-16</f>
        <v>42</v>
      </c>
      <c r="V64" s="2" t="n">
        <f aca="false">Q64-S64</f>
        <v>-5</v>
      </c>
    </row>
    <row r="65" customFormat="false" ht="13.5" hidden="false" customHeight="false" outlineLevel="0" collapsed="false">
      <c r="A65" s="3" t="s">
        <v>147</v>
      </c>
      <c r="B65" s="2" t="s">
        <v>148</v>
      </c>
      <c r="C65" s="3" t="n">
        <v>3.248</v>
      </c>
      <c r="D65" s="3" t="n">
        <v>80</v>
      </c>
      <c r="E65" s="3" t="n">
        <f aca="false">C65*10+50</f>
        <v>82.48</v>
      </c>
      <c r="F65" s="3" t="n">
        <v>3</v>
      </c>
      <c r="G65" s="3" t="n">
        <f aca="false">C65*10+50+F65</f>
        <v>85.48</v>
      </c>
      <c r="H65" s="3" t="n">
        <v>80</v>
      </c>
      <c r="I65" s="3" t="n">
        <v>83.63</v>
      </c>
      <c r="J65" s="3" t="n">
        <v>83.677</v>
      </c>
      <c r="K65" s="3" t="n">
        <v>0</v>
      </c>
      <c r="L65" s="3" t="n">
        <v>0</v>
      </c>
      <c r="M65" s="3" t="n">
        <v>3.733</v>
      </c>
      <c r="N65" s="3" t="s">
        <v>149</v>
      </c>
      <c r="O65" s="3" t="n">
        <v>8.333</v>
      </c>
      <c r="P65" s="3" t="n">
        <v>92</v>
      </c>
      <c r="Q65" s="2" t="n">
        <v>80</v>
      </c>
      <c r="R65" s="2" t="n">
        <v>38</v>
      </c>
      <c r="S65" s="4" t="n">
        <v>64</v>
      </c>
      <c r="T65" s="2" t="n">
        <f aca="false">Q65+16</f>
        <v>96</v>
      </c>
      <c r="U65" s="2" t="n">
        <f aca="false">Q65-16</f>
        <v>64</v>
      </c>
      <c r="V65" s="2" t="n">
        <f aca="false">Q65-S65</f>
        <v>16</v>
      </c>
    </row>
    <row r="66" customFormat="false" ht="13.5" hidden="false" customHeight="false" outlineLevel="0" collapsed="false">
      <c r="A66" s="7" t="s">
        <v>150</v>
      </c>
      <c r="B66" s="8" t="s">
        <v>151</v>
      </c>
      <c r="C66" s="5" t="n">
        <v>3.654</v>
      </c>
      <c r="D66" s="3" t="n">
        <v>49</v>
      </c>
      <c r="E66" s="3" t="n">
        <f aca="false">C66*10+50</f>
        <v>86.54</v>
      </c>
      <c r="F66" s="3" t="n">
        <v>3</v>
      </c>
      <c r="G66" s="3" t="n">
        <f aca="false">C66*10+50+F66</f>
        <v>89.54</v>
      </c>
      <c r="H66" s="3" t="n">
        <v>49</v>
      </c>
      <c r="I66" s="3" t="n">
        <v>86</v>
      </c>
      <c r="J66" s="3" t="n">
        <v>86.824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86.314</v>
      </c>
      <c r="Q66" s="2" t="n">
        <v>49</v>
      </c>
      <c r="R66" s="2" t="n">
        <v>86</v>
      </c>
      <c r="S66" s="4" t="n">
        <v>65</v>
      </c>
      <c r="T66" s="2" t="n">
        <f aca="false">Q66+16</f>
        <v>65</v>
      </c>
      <c r="U66" s="2" t="n">
        <f aca="false">Q66-16</f>
        <v>33</v>
      </c>
      <c r="V66" s="2" t="n">
        <f aca="false">Q66-S66</f>
        <v>-16</v>
      </c>
    </row>
    <row r="67" customFormat="false" ht="13.5" hidden="false" customHeight="false" outlineLevel="0" collapsed="false">
      <c r="A67" s="3" t="s">
        <v>152</v>
      </c>
      <c r="B67" s="2" t="s">
        <v>153</v>
      </c>
      <c r="C67" s="3" t="n">
        <v>3.6</v>
      </c>
      <c r="D67" s="3" t="n">
        <v>54</v>
      </c>
      <c r="E67" s="3" t="n">
        <f aca="false">C67*10+50</f>
        <v>86</v>
      </c>
      <c r="F67" s="3" t="n">
        <v>1</v>
      </c>
      <c r="G67" s="3" t="n">
        <f aca="false">C67*10+50+F67</f>
        <v>87</v>
      </c>
      <c r="H67" s="3" t="n">
        <v>54</v>
      </c>
      <c r="I67" s="3" t="n">
        <v>80.36</v>
      </c>
      <c r="J67" s="3" t="n">
        <v>83.558</v>
      </c>
      <c r="K67" s="3" t="n">
        <v>0</v>
      </c>
      <c r="L67" s="3" t="n">
        <v>1</v>
      </c>
      <c r="M67" s="3" t="n">
        <v>2.933</v>
      </c>
      <c r="N67" s="3" t="n">
        <v>0.5</v>
      </c>
      <c r="O67" s="3" t="n">
        <v>4.433</v>
      </c>
      <c r="P67" s="3" t="n">
        <v>87.991</v>
      </c>
      <c r="Q67" s="2" t="n">
        <v>54</v>
      </c>
      <c r="R67" s="2" t="n">
        <v>69</v>
      </c>
      <c r="S67" s="4" t="n">
        <v>66</v>
      </c>
      <c r="T67" s="2" t="n">
        <f aca="false">Q67+16</f>
        <v>70</v>
      </c>
      <c r="U67" s="2" t="n">
        <f aca="false">Q67-16</f>
        <v>38</v>
      </c>
      <c r="V67" s="2" t="n">
        <f aca="false">Q67-S67</f>
        <v>-12</v>
      </c>
    </row>
    <row r="68" customFormat="false" ht="13.5" hidden="false" customHeight="false" outlineLevel="0" collapsed="false">
      <c r="A68" s="7" t="s">
        <v>154</v>
      </c>
      <c r="B68" s="8" t="s">
        <v>155</v>
      </c>
      <c r="C68" s="3" t="n">
        <v>3.496</v>
      </c>
      <c r="D68" s="3" t="n">
        <v>63</v>
      </c>
      <c r="E68" s="3" t="n">
        <f aca="false">C68*10+50</f>
        <v>84.96</v>
      </c>
      <c r="F68" s="3" t="n">
        <v>3</v>
      </c>
      <c r="G68" s="3" t="n">
        <f aca="false">C68*10+50+F68</f>
        <v>87.96</v>
      </c>
      <c r="H68" s="3" t="n">
        <v>63</v>
      </c>
      <c r="I68" s="3" t="n">
        <v>83.28</v>
      </c>
      <c r="J68" s="3" t="n">
        <v>84.91</v>
      </c>
      <c r="K68" s="3" t="n">
        <v>0</v>
      </c>
      <c r="L68" s="3" t="n">
        <v>0</v>
      </c>
      <c r="M68" s="3" t="n">
        <v>2.3</v>
      </c>
      <c r="N68" s="3" t="n">
        <v>0.5</v>
      </c>
      <c r="O68" s="3" t="n">
        <v>2.8</v>
      </c>
      <c r="P68" s="3" t="n">
        <v>87.71</v>
      </c>
      <c r="Q68" s="2" t="n">
        <v>63</v>
      </c>
      <c r="R68" s="2" t="n">
        <v>71</v>
      </c>
      <c r="S68" s="4" t="n">
        <v>67</v>
      </c>
      <c r="T68" s="2" t="n">
        <f aca="false">Q68+16</f>
        <v>79</v>
      </c>
      <c r="U68" s="2" t="n">
        <f aca="false">Q68-16</f>
        <v>47</v>
      </c>
      <c r="V68" s="2" t="n">
        <f aca="false">Q68-S68</f>
        <v>-4</v>
      </c>
    </row>
    <row r="69" customFormat="false" ht="13.5" hidden="false" customHeight="false" outlineLevel="0" collapsed="false">
      <c r="A69" s="3" t="s">
        <v>156</v>
      </c>
      <c r="B69" s="2" t="s">
        <v>157</v>
      </c>
      <c r="C69" s="5" t="n">
        <v>3.432</v>
      </c>
      <c r="D69" s="6" t="n">
        <v>69</v>
      </c>
      <c r="E69" s="3" t="n">
        <f aca="false">C69*10+50</f>
        <v>84.32</v>
      </c>
      <c r="F69" s="3" t="n">
        <v>3</v>
      </c>
      <c r="G69" s="3" t="n">
        <f aca="false">C69*10+50+F69</f>
        <v>87.32</v>
      </c>
      <c r="H69" s="6" t="n">
        <v>69</v>
      </c>
      <c r="I69" s="3" t="n">
        <v>81.92</v>
      </c>
      <c r="J69" s="3" t="n">
        <v>84.468</v>
      </c>
      <c r="K69" s="3" t="n">
        <v>0</v>
      </c>
      <c r="L69" s="3" t="n">
        <v>0</v>
      </c>
      <c r="M69" s="3" t="n">
        <v>2.667</v>
      </c>
      <c r="N69" s="3" t="n">
        <v>0.5</v>
      </c>
      <c r="O69" s="3" t="n">
        <v>3.167</v>
      </c>
      <c r="P69" s="3" t="n">
        <v>87.635</v>
      </c>
      <c r="Q69" s="2" t="n">
        <v>69</v>
      </c>
      <c r="R69" s="2" t="n">
        <v>74</v>
      </c>
      <c r="S69" s="4" t="n">
        <v>68</v>
      </c>
      <c r="T69" s="2" t="n">
        <f aca="false">Q69+16</f>
        <v>85</v>
      </c>
      <c r="U69" s="2" t="n">
        <f aca="false">Q69-16</f>
        <v>53</v>
      </c>
      <c r="V69" s="2" t="n">
        <f aca="false">Q69-S69</f>
        <v>1</v>
      </c>
    </row>
    <row r="70" customFormat="false" ht="13.5" hidden="false" customHeight="false" outlineLevel="0" collapsed="false">
      <c r="A70" s="3" t="s">
        <v>158</v>
      </c>
      <c r="B70" s="2" t="s">
        <v>159</v>
      </c>
      <c r="C70" s="3" t="n">
        <v>3.489</v>
      </c>
      <c r="D70" s="3" t="n">
        <v>64</v>
      </c>
      <c r="E70" s="3" t="n">
        <f aca="false">C70*10+50</f>
        <v>84.89</v>
      </c>
      <c r="F70" s="3" t="n">
        <v>3</v>
      </c>
      <c r="G70" s="3" t="n">
        <f aca="false">C70*10+50+F70</f>
        <v>87.89</v>
      </c>
      <c r="H70" s="3" t="n">
        <v>64</v>
      </c>
      <c r="I70" s="3" t="n">
        <v>78.41</v>
      </c>
      <c r="J70" s="3" t="n">
        <v>83.807</v>
      </c>
      <c r="K70" s="3" t="n">
        <v>0</v>
      </c>
      <c r="L70" s="3" t="n">
        <v>0</v>
      </c>
      <c r="M70" s="3" t="n">
        <v>3.8</v>
      </c>
      <c r="N70" s="3" t="n">
        <v>0</v>
      </c>
      <c r="O70" s="3" t="n">
        <v>3.8</v>
      </c>
      <c r="P70" s="3" t="n">
        <v>87.607</v>
      </c>
      <c r="Q70" s="2" t="n">
        <v>64</v>
      </c>
      <c r="R70" s="2" t="n">
        <v>75</v>
      </c>
      <c r="S70" s="4" t="n">
        <v>69</v>
      </c>
      <c r="T70" s="2" t="n">
        <f aca="false">Q70+16</f>
        <v>80</v>
      </c>
      <c r="U70" s="2" t="n">
        <f aca="false">Q70-16</f>
        <v>48</v>
      </c>
      <c r="V70" s="2" t="n">
        <f aca="false">Q70-S70</f>
        <v>-5</v>
      </c>
    </row>
    <row r="71" customFormat="false" ht="13.5" hidden="false" customHeight="false" outlineLevel="0" collapsed="false">
      <c r="A71" s="3" t="s">
        <v>160</v>
      </c>
      <c r="B71" s="2" t="s">
        <v>161</v>
      </c>
      <c r="C71" s="5" t="n">
        <v>3.226</v>
      </c>
      <c r="D71" s="6" t="n">
        <v>86</v>
      </c>
      <c r="E71" s="3" t="n">
        <f aca="false">C71*10+50</f>
        <v>82.26</v>
      </c>
      <c r="F71" s="3" t="n">
        <v>1</v>
      </c>
      <c r="G71" s="3" t="n">
        <f aca="false">C71*10+50+F71</f>
        <v>83.26</v>
      </c>
      <c r="H71" s="6" t="n">
        <v>86</v>
      </c>
      <c r="I71" s="3" t="n">
        <v>85.86</v>
      </c>
      <c r="J71" s="3" t="n">
        <v>83.964</v>
      </c>
      <c r="K71" s="3" t="n">
        <v>0</v>
      </c>
      <c r="L71" s="3" t="n">
        <v>0</v>
      </c>
      <c r="M71" s="3" t="n">
        <v>2.867</v>
      </c>
      <c r="N71" s="3" t="n">
        <v>0</v>
      </c>
      <c r="O71" s="3" t="n">
        <v>2.867</v>
      </c>
      <c r="P71" s="3" t="n">
        <v>86.831</v>
      </c>
      <c r="Q71" s="2" t="n">
        <v>86</v>
      </c>
      <c r="R71" s="2" t="n">
        <v>81</v>
      </c>
      <c r="S71" s="4" t="n">
        <v>70</v>
      </c>
      <c r="T71" s="2" t="n">
        <f aca="false">Q71+16</f>
        <v>102</v>
      </c>
      <c r="U71" s="2" t="n">
        <f aca="false">Q71-16</f>
        <v>70</v>
      </c>
      <c r="V71" s="2" t="n">
        <f aca="false">Q71-S71</f>
        <v>16</v>
      </c>
    </row>
    <row r="72" customFormat="false" ht="13.5" hidden="false" customHeight="false" outlineLevel="0" collapsed="false">
      <c r="A72" s="3" t="s">
        <v>162</v>
      </c>
      <c r="B72" s="2" t="s">
        <v>163</v>
      </c>
      <c r="C72" s="3" t="n">
        <v>3.586</v>
      </c>
      <c r="D72" s="3" t="n">
        <v>55</v>
      </c>
      <c r="E72" s="3" t="n">
        <f aca="false">C72*10+50</f>
        <v>85.86</v>
      </c>
      <c r="F72" s="3" t="n">
        <v>3</v>
      </c>
      <c r="G72" s="3" t="n">
        <f aca="false">C72*10+50+F72</f>
        <v>88.86</v>
      </c>
      <c r="H72" s="3" t="n">
        <v>55</v>
      </c>
      <c r="I72" s="3" t="n">
        <v>80.47</v>
      </c>
      <c r="J72" s="3" t="n">
        <v>85.757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85.757</v>
      </c>
      <c r="Q72" s="2" t="n">
        <v>55</v>
      </c>
      <c r="R72" s="2" t="n">
        <v>90</v>
      </c>
      <c r="S72" s="4" t="n">
        <v>71</v>
      </c>
      <c r="T72" s="2" t="n">
        <f aca="false">Q72+16</f>
        <v>71</v>
      </c>
      <c r="U72" s="2" t="n">
        <f aca="false">Q72-16</f>
        <v>39</v>
      </c>
      <c r="V72" s="2" t="n">
        <f aca="false">Q72-S72</f>
        <v>-16</v>
      </c>
    </row>
    <row r="73" customFormat="false" ht="13.5" hidden="false" customHeight="false" outlineLevel="0" collapsed="false">
      <c r="A73" s="3" t="s">
        <v>164</v>
      </c>
      <c r="B73" s="2" t="s">
        <v>165</v>
      </c>
      <c r="C73" s="3" t="n">
        <v>3.186</v>
      </c>
      <c r="D73" s="3" t="n">
        <v>88</v>
      </c>
      <c r="E73" s="3" t="n">
        <f aca="false">C73*10+50</f>
        <v>81.86</v>
      </c>
      <c r="F73" s="3" t="n">
        <v>1</v>
      </c>
      <c r="G73" s="3" t="n">
        <f aca="false">C73*10+50+F73</f>
        <v>82.86</v>
      </c>
      <c r="H73" s="3" t="n">
        <v>88</v>
      </c>
      <c r="I73" s="3" t="n">
        <v>81.29</v>
      </c>
      <c r="J73" s="3" t="n">
        <v>81.003</v>
      </c>
      <c r="K73" s="3" t="n">
        <v>0</v>
      </c>
      <c r="L73" s="3" t="n">
        <v>0</v>
      </c>
      <c r="M73" s="3" t="n">
        <v>4.1</v>
      </c>
      <c r="N73" s="3" t="n">
        <v>4.5</v>
      </c>
      <c r="O73" s="3" t="n">
        <v>8.6</v>
      </c>
      <c r="P73" s="3" t="n">
        <v>89.603</v>
      </c>
      <c r="Q73" s="2" t="n">
        <v>88</v>
      </c>
      <c r="R73" s="2" t="n">
        <v>54</v>
      </c>
      <c r="S73" s="4" t="n">
        <v>72</v>
      </c>
      <c r="T73" s="2" t="n">
        <f aca="false">Q73+16</f>
        <v>104</v>
      </c>
      <c r="U73" s="2" t="n">
        <f aca="false">Q73-16</f>
        <v>72</v>
      </c>
      <c r="V73" s="2" t="n">
        <f aca="false">Q73-S73</f>
        <v>16</v>
      </c>
    </row>
    <row r="74" customFormat="false" ht="13.5" hidden="false" customHeight="false" outlineLevel="0" collapsed="false">
      <c r="A74" s="7" t="s">
        <v>166</v>
      </c>
      <c r="B74" s="8" t="s">
        <v>167</v>
      </c>
      <c r="C74" s="5" t="n">
        <v>3.174</v>
      </c>
      <c r="D74" s="3" t="n">
        <v>89</v>
      </c>
      <c r="E74" s="3" t="n">
        <f aca="false">C74*10+50</f>
        <v>81.74</v>
      </c>
      <c r="F74" s="3" t="n">
        <v>1</v>
      </c>
      <c r="G74" s="3" t="n">
        <f aca="false">C74*10+50+F74</f>
        <v>82.74</v>
      </c>
      <c r="H74" s="3" t="n">
        <v>89</v>
      </c>
      <c r="I74" s="3" t="n">
        <v>88.46</v>
      </c>
      <c r="J74" s="3" t="n">
        <v>83.282</v>
      </c>
      <c r="K74" s="3" t="n">
        <v>0</v>
      </c>
      <c r="L74" s="3" t="n">
        <v>0</v>
      </c>
      <c r="M74" s="3" t="n">
        <v>3.3</v>
      </c>
      <c r="N74" s="3" t="n">
        <v>0.75</v>
      </c>
      <c r="O74" s="3" t="n">
        <v>4.05</v>
      </c>
      <c r="P74" s="3" t="n">
        <v>87.332</v>
      </c>
      <c r="Q74" s="2" t="n">
        <v>89</v>
      </c>
      <c r="R74" s="2" t="n">
        <v>77</v>
      </c>
      <c r="S74" s="4" t="n">
        <v>73</v>
      </c>
      <c r="T74" s="2" t="n">
        <f aca="false">Q74+16</f>
        <v>105</v>
      </c>
      <c r="U74" s="2" t="n">
        <f aca="false">Q74-16</f>
        <v>73</v>
      </c>
      <c r="V74" s="2" t="n">
        <f aca="false">Q74-S74</f>
        <v>16</v>
      </c>
    </row>
    <row r="75" customFormat="false" ht="13.5" hidden="false" customHeight="false" outlineLevel="0" collapsed="false">
      <c r="A75" s="3" t="s">
        <v>168</v>
      </c>
      <c r="B75" s="2" t="s">
        <v>169</v>
      </c>
      <c r="C75" s="3" t="n">
        <v>3.171</v>
      </c>
      <c r="D75" s="3" t="n">
        <v>90</v>
      </c>
      <c r="E75" s="3" t="n">
        <f aca="false">C75*10+50</f>
        <v>81.71</v>
      </c>
      <c r="F75" s="3" t="n">
        <v>3</v>
      </c>
      <c r="G75" s="3" t="n">
        <f aca="false">C75*10+50+F75</f>
        <v>84.71</v>
      </c>
      <c r="H75" s="3" t="n">
        <v>90</v>
      </c>
      <c r="I75" s="3" t="n">
        <v>88.02</v>
      </c>
      <c r="J75" s="3" t="n">
        <v>84.882</v>
      </c>
      <c r="K75" s="3" t="n">
        <v>0.75</v>
      </c>
      <c r="L75" s="3" t="n">
        <v>1</v>
      </c>
      <c r="M75" s="3" t="n">
        <v>5.6</v>
      </c>
      <c r="N75" s="3" t="n">
        <v>2.75</v>
      </c>
      <c r="O75" s="3" t="n">
        <v>10.35</v>
      </c>
      <c r="P75" s="3" t="n">
        <v>95.232</v>
      </c>
      <c r="Q75" s="2" t="n">
        <v>90</v>
      </c>
      <c r="R75" s="2" t="n">
        <v>26</v>
      </c>
      <c r="S75" s="4" t="n">
        <v>74</v>
      </c>
      <c r="T75" s="2" t="n">
        <f aca="false">Q75+16</f>
        <v>106</v>
      </c>
      <c r="U75" s="2" t="n">
        <f aca="false">Q75-16</f>
        <v>74</v>
      </c>
      <c r="V75" s="2" t="n">
        <f aca="false">Q75-S75</f>
        <v>16</v>
      </c>
    </row>
    <row r="76" customFormat="false" ht="13.5" hidden="false" customHeight="false" outlineLevel="0" collapsed="false">
      <c r="A76" s="3" t="s">
        <v>170</v>
      </c>
      <c r="B76" s="2" t="s">
        <v>171</v>
      </c>
      <c r="C76" s="5" t="n">
        <v>3.534</v>
      </c>
      <c r="D76" s="6" t="n">
        <v>59</v>
      </c>
      <c r="E76" s="3" t="n">
        <f aca="false">C76*10+50</f>
        <v>85.34</v>
      </c>
      <c r="F76" s="1" t="n">
        <v>1</v>
      </c>
      <c r="G76" s="3" t="n">
        <f aca="false">C76*10+50+F76</f>
        <v>86.34</v>
      </c>
      <c r="H76" s="6" t="n">
        <v>59</v>
      </c>
      <c r="I76" s="1" t="n">
        <v>80.29</v>
      </c>
      <c r="J76" s="1" t="n">
        <v>83.191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83.191</v>
      </c>
      <c r="Q76" s="2" t="n">
        <v>59</v>
      </c>
      <c r="R76" s="2" t="n">
        <v>110</v>
      </c>
      <c r="S76" s="4" t="n">
        <v>75</v>
      </c>
      <c r="T76" s="2" t="n">
        <f aca="false">Q76+16</f>
        <v>75</v>
      </c>
      <c r="U76" s="2" t="n">
        <f aca="false">Q76-16</f>
        <v>43</v>
      </c>
      <c r="V76" s="2" t="n">
        <f aca="false">Q76-S76</f>
        <v>-16</v>
      </c>
    </row>
    <row r="77" customFormat="false" ht="13.5" hidden="false" customHeight="false" outlineLevel="0" collapsed="false">
      <c r="A77" s="3" t="s">
        <v>172</v>
      </c>
      <c r="B77" s="2" t="s">
        <v>173</v>
      </c>
      <c r="C77" s="3" t="n">
        <v>3.293</v>
      </c>
      <c r="D77" s="3" t="n">
        <v>75</v>
      </c>
      <c r="E77" s="3" t="n">
        <f aca="false">C77*10+50</f>
        <v>82.93</v>
      </c>
      <c r="F77" s="3" t="n">
        <v>1</v>
      </c>
      <c r="G77" s="3" t="n">
        <f aca="false">C77*10+50+F77</f>
        <v>83.93</v>
      </c>
      <c r="H77" s="6" t="n">
        <v>75</v>
      </c>
      <c r="I77" s="3" t="n">
        <v>83.8</v>
      </c>
      <c r="J77" s="3" t="n">
        <v>83.598</v>
      </c>
      <c r="K77" s="3" t="n">
        <v>0</v>
      </c>
      <c r="L77" s="3" t="n">
        <v>0.5</v>
      </c>
      <c r="M77" s="3" t="n">
        <v>2.866</v>
      </c>
      <c r="N77" s="3" t="n">
        <v>0</v>
      </c>
      <c r="O77" s="3" t="n">
        <v>3.366</v>
      </c>
      <c r="P77" s="3" t="n">
        <v>86.964</v>
      </c>
      <c r="Q77" s="2" t="n">
        <v>75</v>
      </c>
      <c r="R77" s="2" t="n">
        <v>80</v>
      </c>
      <c r="S77" s="4" t="n">
        <v>76</v>
      </c>
      <c r="T77" s="2" t="n">
        <f aca="false">Q77+16</f>
        <v>91</v>
      </c>
      <c r="U77" s="2" t="n">
        <f aca="false">Q77-16</f>
        <v>59</v>
      </c>
      <c r="V77" s="2" t="n">
        <f aca="false">Q77-S77</f>
        <v>-1</v>
      </c>
    </row>
    <row r="78" customFormat="false" ht="13.5" hidden="false" customHeight="false" outlineLevel="0" collapsed="false">
      <c r="A78" s="3" t="s">
        <v>174</v>
      </c>
      <c r="B78" s="2" t="s">
        <v>175</v>
      </c>
      <c r="C78" s="3" t="n">
        <v>3.525</v>
      </c>
      <c r="D78" s="3" t="n">
        <v>61</v>
      </c>
      <c r="E78" s="3" t="n">
        <f aca="false">C78*10+50</f>
        <v>85.25</v>
      </c>
      <c r="F78" s="3" t="n">
        <v>1</v>
      </c>
      <c r="G78" s="3" t="n">
        <f aca="false">C78*10+50+F78</f>
        <v>86.25</v>
      </c>
      <c r="H78" s="3" t="n">
        <v>61</v>
      </c>
      <c r="I78" s="3" t="n">
        <v>78.29</v>
      </c>
      <c r="J78" s="3" t="n">
        <v>82.837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82.837</v>
      </c>
      <c r="Q78" s="2" t="n">
        <v>61</v>
      </c>
      <c r="R78" s="2" t="n">
        <v>114</v>
      </c>
      <c r="S78" s="4" t="n">
        <v>77</v>
      </c>
      <c r="T78" s="2" t="n">
        <f aca="false">Q78+16</f>
        <v>77</v>
      </c>
      <c r="U78" s="2" t="n">
        <f aca="false">Q78-16</f>
        <v>45</v>
      </c>
      <c r="V78" s="2" t="n">
        <f aca="false">Q78-S78</f>
        <v>-16</v>
      </c>
    </row>
    <row r="79" customFormat="false" ht="13.5" hidden="false" customHeight="false" outlineLevel="0" collapsed="false">
      <c r="A79" s="3" t="s">
        <v>176</v>
      </c>
      <c r="B79" s="2" t="s">
        <v>177</v>
      </c>
      <c r="C79" s="3" t="n">
        <v>3.135</v>
      </c>
      <c r="D79" s="3" t="n">
        <v>92</v>
      </c>
      <c r="E79" s="3" t="n">
        <f aca="false">C79*10+50</f>
        <v>81.35</v>
      </c>
      <c r="F79" s="3" t="n">
        <v>3</v>
      </c>
      <c r="G79" s="3" t="n">
        <f aca="false">C79*10+50+F79</f>
        <v>84.35</v>
      </c>
      <c r="H79" s="3" t="n">
        <v>92</v>
      </c>
      <c r="I79" s="3" t="n">
        <v>88.14</v>
      </c>
      <c r="J79" s="3" t="n">
        <v>83.652</v>
      </c>
      <c r="K79" s="3" t="n">
        <v>0</v>
      </c>
      <c r="L79" s="3" t="n">
        <v>0</v>
      </c>
      <c r="M79" s="3" t="n">
        <v>3</v>
      </c>
      <c r="N79" s="3" t="n">
        <v>1</v>
      </c>
      <c r="O79" s="3" t="n">
        <v>4</v>
      </c>
      <c r="P79" s="3" t="n">
        <v>87.652</v>
      </c>
      <c r="Q79" s="2" t="n">
        <v>92</v>
      </c>
      <c r="R79" s="2" t="n">
        <v>73</v>
      </c>
      <c r="S79" s="4" t="n">
        <v>78</v>
      </c>
      <c r="T79" s="2" t="n">
        <f aca="false">Q79+16</f>
        <v>108</v>
      </c>
      <c r="U79" s="2" t="n">
        <f aca="false">Q79-16</f>
        <v>76</v>
      </c>
      <c r="V79" s="2" t="n">
        <f aca="false">Q79-S79</f>
        <v>14</v>
      </c>
    </row>
    <row r="80" customFormat="false" ht="13.5" hidden="false" customHeight="false" outlineLevel="0" collapsed="false">
      <c r="A80" s="3" t="s">
        <v>178</v>
      </c>
      <c r="B80" s="2" t="s">
        <v>179</v>
      </c>
      <c r="C80" s="5" t="n">
        <v>3.135</v>
      </c>
      <c r="D80" s="6" t="n">
        <v>93</v>
      </c>
      <c r="E80" s="3" t="n">
        <f aca="false">C80*10+50</f>
        <v>81.35</v>
      </c>
      <c r="F80" s="3" t="n">
        <v>1</v>
      </c>
      <c r="G80" s="3" t="n">
        <f aca="false">C80*10+50+F80</f>
        <v>82.35</v>
      </c>
      <c r="H80" s="6" t="n">
        <v>93</v>
      </c>
      <c r="I80" s="3" t="n">
        <v>89.89</v>
      </c>
      <c r="J80" s="3" t="n">
        <v>83.327</v>
      </c>
      <c r="K80" s="3" t="n">
        <v>0.5</v>
      </c>
      <c r="L80" s="3" t="n">
        <v>1</v>
      </c>
      <c r="M80" s="3" t="n">
        <v>5.533</v>
      </c>
      <c r="N80" s="3" t="n">
        <v>1.75</v>
      </c>
      <c r="O80" s="3" t="n">
        <v>8.783</v>
      </c>
      <c r="P80" s="3" t="n">
        <v>92.11</v>
      </c>
      <c r="Q80" s="2" t="n">
        <v>93</v>
      </c>
      <c r="R80" s="2" t="n">
        <v>37</v>
      </c>
      <c r="S80" s="4" t="n">
        <v>79</v>
      </c>
      <c r="T80" s="2" t="n">
        <f aca="false">Q80+16</f>
        <v>109</v>
      </c>
      <c r="U80" s="2" t="n">
        <f aca="false">Q80-16</f>
        <v>77</v>
      </c>
      <c r="V80" s="2" t="n">
        <f aca="false">Q80-S80</f>
        <v>14</v>
      </c>
    </row>
    <row r="81" customFormat="false" ht="13.5" hidden="false" customHeight="false" outlineLevel="0" collapsed="false">
      <c r="A81" s="3" t="s">
        <v>180</v>
      </c>
      <c r="B81" s="2" t="s">
        <v>181</v>
      </c>
      <c r="C81" s="5" t="n">
        <v>3.125</v>
      </c>
      <c r="D81" s="6" t="n">
        <v>94</v>
      </c>
      <c r="E81" s="3" t="n">
        <f aca="false">C81*10+50</f>
        <v>81.25</v>
      </c>
      <c r="F81" s="3" t="n">
        <v>3</v>
      </c>
      <c r="G81" s="3" t="n">
        <f aca="false">C81*10+50+F81</f>
        <v>84.25</v>
      </c>
      <c r="H81" s="6" t="n">
        <v>94</v>
      </c>
      <c r="I81" s="3" t="n">
        <v>84.7</v>
      </c>
      <c r="J81" s="3" t="n">
        <v>82.21</v>
      </c>
      <c r="K81" s="3" t="n">
        <v>0</v>
      </c>
      <c r="L81" s="3" t="n">
        <v>0</v>
      </c>
      <c r="M81" s="3" t="n">
        <v>2.867</v>
      </c>
      <c r="N81" s="3" t="n">
        <v>2.125</v>
      </c>
      <c r="O81" s="3" t="n">
        <v>4.992</v>
      </c>
      <c r="P81" s="3" t="n">
        <v>87.202</v>
      </c>
      <c r="Q81" s="2" t="n">
        <v>94</v>
      </c>
      <c r="R81" s="2" t="n">
        <v>78</v>
      </c>
      <c r="S81" s="4" t="n">
        <v>80</v>
      </c>
      <c r="T81" s="2" t="n">
        <f aca="false">Q81+16</f>
        <v>110</v>
      </c>
      <c r="U81" s="2" t="n">
        <f aca="false">Q81-16</f>
        <v>78</v>
      </c>
      <c r="V81" s="2" t="n">
        <f aca="false">Q81-S81</f>
        <v>14</v>
      </c>
    </row>
    <row r="82" customFormat="false" ht="13.5" hidden="false" customHeight="false" outlineLevel="0" collapsed="false">
      <c r="A82" s="3" t="s">
        <v>182</v>
      </c>
      <c r="B82" s="2" t="s">
        <v>183</v>
      </c>
      <c r="C82" s="5" t="n">
        <v>3.216</v>
      </c>
      <c r="D82" s="6" t="n">
        <v>87</v>
      </c>
      <c r="E82" s="3" t="n">
        <f aca="false">C82*10+50</f>
        <v>82.16</v>
      </c>
      <c r="F82" s="3" t="n">
        <v>3</v>
      </c>
      <c r="G82" s="3" t="n">
        <f aca="false">C82*10+50+F82</f>
        <v>85.16</v>
      </c>
      <c r="H82" s="6" t="n">
        <v>87</v>
      </c>
      <c r="I82" s="3" t="n">
        <v>82.9</v>
      </c>
      <c r="J82" s="3" t="n">
        <v>84.766</v>
      </c>
      <c r="K82" s="3" t="n">
        <v>0</v>
      </c>
      <c r="L82" s="3" t="n">
        <v>0</v>
      </c>
      <c r="M82" s="3" t="n">
        <v>2.2</v>
      </c>
      <c r="N82" s="3" t="n">
        <v>0</v>
      </c>
      <c r="O82" s="3" t="n">
        <v>2.2</v>
      </c>
      <c r="P82" s="3" t="n">
        <v>86.966</v>
      </c>
      <c r="Q82" s="2" t="n">
        <v>87</v>
      </c>
      <c r="R82" s="2" t="n">
        <v>79</v>
      </c>
      <c r="S82" s="4" t="n">
        <v>81</v>
      </c>
      <c r="T82" s="2" t="n">
        <f aca="false">Q82+16</f>
        <v>103</v>
      </c>
      <c r="U82" s="2" t="n">
        <f aca="false">Q82-16</f>
        <v>71</v>
      </c>
      <c r="V82" s="2" t="n">
        <f aca="false">Q82-S82</f>
        <v>6</v>
      </c>
    </row>
    <row r="83" customFormat="false" ht="13.5" hidden="false" customHeight="false" outlineLevel="0" collapsed="false">
      <c r="A83" s="6" t="n">
        <v>201617330428</v>
      </c>
      <c r="B83" s="2" t="s">
        <v>184</v>
      </c>
      <c r="C83" s="3" t="n">
        <v>3.258</v>
      </c>
      <c r="D83" s="3" t="n">
        <v>79</v>
      </c>
      <c r="E83" s="3" t="n">
        <f aca="false">C83*10+50</f>
        <v>82.58</v>
      </c>
      <c r="F83" s="3" t="n">
        <v>3</v>
      </c>
      <c r="G83" s="3" t="n">
        <f aca="false">C83*10+50+F83</f>
        <v>85.58</v>
      </c>
      <c r="H83" s="3" t="n">
        <v>79</v>
      </c>
      <c r="I83" s="3" t="n">
        <v>79.43</v>
      </c>
      <c r="J83" s="3" t="n">
        <v>82.727</v>
      </c>
      <c r="K83" s="3" t="n">
        <v>0</v>
      </c>
      <c r="L83" s="3" t="n">
        <v>0</v>
      </c>
      <c r="M83" s="3" t="n">
        <v>3.667</v>
      </c>
      <c r="N83" s="3" t="n">
        <v>0.25</v>
      </c>
      <c r="O83" s="3" t="n">
        <v>3.917</v>
      </c>
      <c r="P83" s="3" t="n">
        <v>86.647</v>
      </c>
      <c r="Q83" s="2" t="n">
        <v>79</v>
      </c>
      <c r="R83" s="2" t="n">
        <v>83</v>
      </c>
      <c r="S83" s="4" t="n">
        <v>82</v>
      </c>
      <c r="T83" s="2" t="n">
        <f aca="false">Q83+16</f>
        <v>95</v>
      </c>
      <c r="U83" s="2" t="n">
        <f aca="false">Q83-16</f>
        <v>63</v>
      </c>
      <c r="V83" s="2" t="n">
        <f aca="false">Q83-S83</f>
        <v>-3</v>
      </c>
    </row>
    <row r="84" customFormat="false" ht="13.5" hidden="false" customHeight="false" outlineLevel="0" collapsed="false">
      <c r="A84" s="3" t="s">
        <v>185</v>
      </c>
      <c r="B84" s="2" t="s">
        <v>186</v>
      </c>
      <c r="C84" s="3" t="n">
        <v>3.062</v>
      </c>
      <c r="D84" s="3" t="n">
        <v>97</v>
      </c>
      <c r="E84" s="3" t="n">
        <f aca="false">C84*10+50</f>
        <v>80.62</v>
      </c>
      <c r="F84" s="3" t="n">
        <v>1</v>
      </c>
      <c r="G84" s="3" t="n">
        <f aca="false">C84*10+50+F84</f>
        <v>81.62</v>
      </c>
      <c r="H84" s="6" t="n">
        <v>97</v>
      </c>
      <c r="I84" s="3" t="n">
        <v>85.8</v>
      </c>
      <c r="J84" s="3" t="n">
        <v>81.562</v>
      </c>
      <c r="K84" s="3" t="n">
        <v>0.5</v>
      </c>
      <c r="L84" s="3" t="n">
        <v>1</v>
      </c>
      <c r="M84" s="3" t="n">
        <v>3.8</v>
      </c>
      <c r="N84" s="3" t="n">
        <v>3.25</v>
      </c>
      <c r="O84" s="3" t="n">
        <v>8.55</v>
      </c>
      <c r="P84" s="3" t="n">
        <v>90.112</v>
      </c>
      <c r="Q84" s="2" t="n">
        <v>97</v>
      </c>
      <c r="R84" s="2" t="n">
        <v>50</v>
      </c>
      <c r="S84" s="4" t="n">
        <v>83</v>
      </c>
      <c r="T84" s="2" t="n">
        <f aca="false">Q84+16</f>
        <v>113</v>
      </c>
      <c r="U84" s="2" t="n">
        <f aca="false">Q84-16</f>
        <v>81</v>
      </c>
      <c r="V84" s="2" t="n">
        <f aca="false">Q84-S84</f>
        <v>14</v>
      </c>
    </row>
    <row r="85" customFormat="false" ht="13.5" hidden="false" customHeight="false" outlineLevel="0" collapsed="false">
      <c r="A85" s="3" t="s">
        <v>187</v>
      </c>
      <c r="B85" s="2" t="s">
        <v>188</v>
      </c>
      <c r="C85" s="5" t="n">
        <v>3.065</v>
      </c>
      <c r="D85" s="6" t="n">
        <v>96</v>
      </c>
      <c r="E85" s="3" t="n">
        <f aca="false">C85*10+50</f>
        <v>80.65</v>
      </c>
      <c r="F85" s="3" t="n">
        <v>1</v>
      </c>
      <c r="G85" s="3" t="n">
        <f aca="false">C85*10+50+F85</f>
        <v>81.65</v>
      </c>
      <c r="H85" s="6" t="n">
        <v>96</v>
      </c>
      <c r="I85" s="3" t="n">
        <v>84.92</v>
      </c>
      <c r="J85" s="3" t="n">
        <v>82.416</v>
      </c>
      <c r="K85" s="3" t="n">
        <v>0</v>
      </c>
      <c r="L85" s="3" t="n">
        <v>0</v>
      </c>
      <c r="M85" s="3" t="n">
        <v>4.033</v>
      </c>
      <c r="N85" s="3" t="n">
        <v>0</v>
      </c>
      <c r="O85" s="3" t="n">
        <v>4.033</v>
      </c>
      <c r="P85" s="3" t="n">
        <v>86.449</v>
      </c>
      <c r="Q85" s="2" t="n">
        <v>96</v>
      </c>
      <c r="R85" s="2" t="n">
        <v>84</v>
      </c>
      <c r="S85" s="4" t="n">
        <v>84</v>
      </c>
      <c r="T85" s="2" t="n">
        <f aca="false">Q85+16</f>
        <v>112</v>
      </c>
      <c r="U85" s="2" t="n">
        <f aca="false">Q85-16</f>
        <v>80</v>
      </c>
      <c r="V85" s="2" t="n">
        <f aca="false">Q85-S85</f>
        <v>12</v>
      </c>
    </row>
    <row r="86" customFormat="false" ht="13.5" hidden="false" customHeight="false" outlineLevel="0" collapsed="false">
      <c r="A86" s="3" t="s">
        <v>189</v>
      </c>
      <c r="B86" s="2" t="s">
        <v>190</v>
      </c>
      <c r="C86" s="3" t="n">
        <v>3.38</v>
      </c>
      <c r="D86" s="3" t="n">
        <v>72</v>
      </c>
      <c r="E86" s="3" t="n">
        <f aca="false">C86*10+50</f>
        <v>83.8</v>
      </c>
      <c r="F86" s="3" t="n">
        <v>1</v>
      </c>
      <c r="G86" s="3" t="n">
        <f aca="false">C86*10+50+F86</f>
        <v>84.8</v>
      </c>
      <c r="H86" s="3" t="n">
        <v>72</v>
      </c>
      <c r="I86" s="3" t="n">
        <v>79.49</v>
      </c>
      <c r="J86" s="3" t="n">
        <v>81.925</v>
      </c>
      <c r="K86" s="3" t="n">
        <v>0</v>
      </c>
      <c r="L86" s="3" t="n">
        <v>0</v>
      </c>
      <c r="M86" s="3" t="n">
        <v>2.4</v>
      </c>
      <c r="N86" s="3" t="n">
        <v>2</v>
      </c>
      <c r="O86" s="3" t="n">
        <v>4.4</v>
      </c>
      <c r="P86" s="3" t="n">
        <v>86.325</v>
      </c>
      <c r="Q86" s="2" t="n">
        <v>72</v>
      </c>
      <c r="R86" s="2" t="n">
        <v>85</v>
      </c>
      <c r="S86" s="4" t="n">
        <v>85</v>
      </c>
      <c r="T86" s="2" t="n">
        <f aca="false">Q86+16</f>
        <v>88</v>
      </c>
      <c r="U86" s="2" t="n">
        <f aca="false">Q86-16</f>
        <v>56</v>
      </c>
      <c r="V86" s="2" t="n">
        <f aca="false">Q86-S86</f>
        <v>-13</v>
      </c>
    </row>
    <row r="87" customFormat="false" ht="13.5" hidden="false" customHeight="false" outlineLevel="0" collapsed="false">
      <c r="A87" s="3" t="s">
        <v>191</v>
      </c>
      <c r="B87" s="2" t="s">
        <v>192</v>
      </c>
      <c r="C87" s="3" t="n">
        <v>3.424</v>
      </c>
      <c r="D87" s="3" t="n">
        <v>71</v>
      </c>
      <c r="E87" s="3" t="n">
        <f aca="false">C87*10+50</f>
        <v>84.24</v>
      </c>
      <c r="F87" s="3" t="n">
        <v>1</v>
      </c>
      <c r="G87" s="3" t="n">
        <f aca="false">C87*10+50+F87</f>
        <v>85.24</v>
      </c>
      <c r="H87" s="3" t="n">
        <v>71</v>
      </c>
      <c r="I87" s="3" t="n">
        <v>82.09</v>
      </c>
      <c r="J87" s="3" t="n">
        <v>83.921</v>
      </c>
      <c r="K87" s="3" t="n">
        <v>0</v>
      </c>
      <c r="L87" s="3" t="n">
        <v>0</v>
      </c>
      <c r="M87" s="3" t="n">
        <v>2.2</v>
      </c>
      <c r="N87" s="3" t="n">
        <v>0</v>
      </c>
      <c r="O87" s="3" t="n">
        <v>2.2</v>
      </c>
      <c r="P87" s="3" t="n">
        <v>86.121</v>
      </c>
      <c r="Q87" s="2" t="n">
        <v>71</v>
      </c>
      <c r="R87" s="2" t="n">
        <v>88</v>
      </c>
      <c r="S87" s="4" t="n">
        <v>86</v>
      </c>
      <c r="T87" s="2" t="n">
        <f aca="false">Q87+16</f>
        <v>87</v>
      </c>
      <c r="U87" s="2" t="n">
        <f aca="false">Q87-16</f>
        <v>55</v>
      </c>
      <c r="V87" s="2" t="n">
        <f aca="false">Q87-S87</f>
        <v>-15</v>
      </c>
    </row>
    <row r="88" customFormat="false" ht="13.5" hidden="false" customHeight="false" outlineLevel="0" collapsed="false">
      <c r="A88" s="7" t="s">
        <v>193</v>
      </c>
      <c r="B88" s="8" t="s">
        <v>194</v>
      </c>
      <c r="C88" s="5" t="n">
        <v>3.004</v>
      </c>
      <c r="D88" s="3" t="n">
        <v>103</v>
      </c>
      <c r="E88" s="3" t="n">
        <f aca="false">C88*10+50</f>
        <v>80.04</v>
      </c>
      <c r="F88" s="3" t="n">
        <v>3</v>
      </c>
      <c r="G88" s="3" t="n">
        <f aca="false">C88*10+50+F88</f>
        <v>83.04</v>
      </c>
      <c r="H88" s="3" t="n">
        <v>103</v>
      </c>
      <c r="I88" s="3" t="n">
        <v>83.04</v>
      </c>
      <c r="J88" s="3" t="n">
        <v>82.636</v>
      </c>
      <c r="K88" s="3" t="n">
        <v>0</v>
      </c>
      <c r="L88" s="3" t="n">
        <v>0.5</v>
      </c>
      <c r="M88" s="3" t="n">
        <v>3.13</v>
      </c>
      <c r="N88" s="3" t="n">
        <v>0.5</v>
      </c>
      <c r="O88" s="3" t="n">
        <v>4.13</v>
      </c>
      <c r="P88" s="3" t="n">
        <v>86.766</v>
      </c>
      <c r="Q88" s="2" t="n">
        <v>103</v>
      </c>
      <c r="R88" s="2" t="n">
        <v>82</v>
      </c>
      <c r="S88" s="4" t="n">
        <v>87</v>
      </c>
      <c r="T88" s="2" t="n">
        <f aca="false">Q88+16</f>
        <v>119</v>
      </c>
      <c r="U88" s="2" t="n">
        <f aca="false">Q88-16</f>
        <v>87</v>
      </c>
      <c r="V88" s="2" t="n">
        <f aca="false">Q88-S88</f>
        <v>16</v>
      </c>
    </row>
    <row r="89" customFormat="false" ht="13.5" hidden="false" customHeight="false" outlineLevel="0" collapsed="false">
      <c r="A89" s="3" t="s">
        <v>195</v>
      </c>
      <c r="B89" s="2" t="s">
        <v>196</v>
      </c>
      <c r="C89" s="3" t="n">
        <v>3.015</v>
      </c>
      <c r="D89" s="3" t="n">
        <v>100</v>
      </c>
      <c r="E89" s="3" t="n">
        <f aca="false">C89*10+50</f>
        <v>80.15</v>
      </c>
      <c r="F89" s="3" t="n">
        <v>3</v>
      </c>
      <c r="G89" s="3" t="n">
        <f aca="false">C89*10+50+F89</f>
        <v>83.15</v>
      </c>
      <c r="H89" s="3" t="n">
        <v>100</v>
      </c>
      <c r="I89" s="3" t="n">
        <v>81.92</v>
      </c>
      <c r="J89" s="3" t="n">
        <v>81.466</v>
      </c>
      <c r="K89" s="3" t="n">
        <v>0</v>
      </c>
      <c r="L89" s="3" t="n">
        <v>0</v>
      </c>
      <c r="M89" s="3" t="n">
        <v>4.3</v>
      </c>
      <c r="N89" s="3" t="n">
        <v>0</v>
      </c>
      <c r="O89" s="3" t="n">
        <v>4.3</v>
      </c>
      <c r="P89" s="3" t="n">
        <v>85.766</v>
      </c>
      <c r="Q89" s="2" t="n">
        <v>100</v>
      </c>
      <c r="R89" s="2" t="n">
        <v>89</v>
      </c>
      <c r="S89" s="4" t="n">
        <v>88</v>
      </c>
      <c r="T89" s="2" t="n">
        <f aca="false">Q89+16</f>
        <v>116</v>
      </c>
      <c r="U89" s="2" t="n">
        <f aca="false">Q89-16</f>
        <v>84</v>
      </c>
      <c r="V89" s="2" t="n">
        <f aca="false">Q89-S89</f>
        <v>12</v>
      </c>
    </row>
    <row r="90" customFormat="false" ht="13.5" hidden="false" customHeight="false" outlineLevel="0" collapsed="false">
      <c r="A90" s="3" t="s">
        <v>197</v>
      </c>
      <c r="B90" s="2" t="s">
        <v>198</v>
      </c>
      <c r="C90" s="3" t="n">
        <v>3.375</v>
      </c>
      <c r="D90" s="3" t="n">
        <v>73</v>
      </c>
      <c r="E90" s="3" t="n">
        <f aca="false">C90*10+50</f>
        <v>83.75</v>
      </c>
      <c r="F90" s="3" t="n">
        <v>1</v>
      </c>
      <c r="G90" s="3" t="n">
        <f aca="false">C90*10+50+F90</f>
        <v>84.75</v>
      </c>
      <c r="H90" s="6" t="n">
        <v>73</v>
      </c>
      <c r="I90" s="3" t="n">
        <v>82.2</v>
      </c>
      <c r="J90" s="3" t="n">
        <v>83.06</v>
      </c>
      <c r="K90" s="3" t="n">
        <v>0</v>
      </c>
      <c r="L90" s="3" t="n">
        <v>0</v>
      </c>
      <c r="M90" s="3" t="n">
        <v>0</v>
      </c>
      <c r="N90" s="3" t="n">
        <v>1.25</v>
      </c>
      <c r="O90" s="3" t="n">
        <v>1.25</v>
      </c>
      <c r="P90" s="3" t="n">
        <v>84.31</v>
      </c>
      <c r="Q90" s="2" t="n">
        <v>73</v>
      </c>
      <c r="R90" s="2" t="n">
        <v>101</v>
      </c>
      <c r="S90" s="4" t="n">
        <v>89</v>
      </c>
      <c r="T90" s="2" t="n">
        <f aca="false">Q90+16</f>
        <v>89</v>
      </c>
      <c r="U90" s="2" t="n">
        <f aca="false">Q90-16</f>
        <v>57</v>
      </c>
      <c r="V90" s="2" t="n">
        <f aca="false">Q90-S90</f>
        <v>-16</v>
      </c>
    </row>
    <row r="91" customFormat="false" ht="13.5" hidden="false" customHeight="false" outlineLevel="0" collapsed="false">
      <c r="A91" s="3" t="s">
        <v>199</v>
      </c>
      <c r="B91" s="2" t="s">
        <v>200</v>
      </c>
      <c r="C91" s="3" t="n">
        <v>3.262</v>
      </c>
      <c r="D91" s="3" t="n">
        <v>77</v>
      </c>
      <c r="E91" s="3" t="n">
        <f aca="false">C91*10+50</f>
        <v>82.62</v>
      </c>
      <c r="F91" s="3" t="n">
        <v>1</v>
      </c>
      <c r="G91" s="3" t="n">
        <f aca="false">C91*10+50+F91</f>
        <v>83.62</v>
      </c>
      <c r="H91" s="3" t="n">
        <v>77</v>
      </c>
      <c r="I91" s="3" t="n">
        <v>82.58</v>
      </c>
      <c r="J91" s="3" t="n">
        <v>82.83</v>
      </c>
      <c r="K91" s="3" t="n">
        <v>0</v>
      </c>
      <c r="L91" s="3" t="n">
        <v>0</v>
      </c>
      <c r="M91" s="3" t="n">
        <v>2.867</v>
      </c>
      <c r="N91" s="3" t="n">
        <v>0</v>
      </c>
      <c r="O91" s="3" t="n">
        <v>2.867</v>
      </c>
      <c r="P91" s="3" t="n">
        <v>85.697</v>
      </c>
      <c r="Q91" s="2" t="n">
        <v>77</v>
      </c>
      <c r="R91" s="2" t="n">
        <v>91</v>
      </c>
      <c r="S91" s="4" t="n">
        <v>90</v>
      </c>
      <c r="T91" s="2" t="n">
        <f aca="false">Q91+16</f>
        <v>93</v>
      </c>
      <c r="U91" s="2" t="n">
        <f aca="false">Q91-16</f>
        <v>61</v>
      </c>
      <c r="V91" s="2" t="n">
        <f aca="false">Q91-S91</f>
        <v>-13</v>
      </c>
    </row>
    <row r="92" customFormat="false" ht="13.5" hidden="false" customHeight="false" outlineLevel="0" collapsed="false">
      <c r="A92" s="3" t="s">
        <v>201</v>
      </c>
      <c r="B92" s="2" t="s">
        <v>202</v>
      </c>
      <c r="C92" s="3" t="n">
        <v>2.969</v>
      </c>
      <c r="D92" s="3" t="n">
        <v>107</v>
      </c>
      <c r="E92" s="3" t="n">
        <f aca="false">C92*10+50</f>
        <v>79.69</v>
      </c>
      <c r="F92" s="3" t="n">
        <v>1</v>
      </c>
      <c r="G92" s="3" t="n">
        <f aca="false">C92*10+50+F92</f>
        <v>80.69</v>
      </c>
      <c r="H92" s="3" t="n">
        <v>107</v>
      </c>
      <c r="I92" s="3" t="n">
        <v>89.64</v>
      </c>
      <c r="J92" s="3" t="n">
        <v>83.506</v>
      </c>
      <c r="K92" s="3" t="n">
        <v>0</v>
      </c>
      <c r="L92" s="3" t="n">
        <v>1</v>
      </c>
      <c r="M92" s="3" t="n">
        <v>5.6</v>
      </c>
      <c r="N92" s="3" t="n">
        <v>2.5</v>
      </c>
      <c r="O92" s="3" t="n">
        <v>9.1</v>
      </c>
      <c r="P92" s="3" t="n">
        <v>92.606</v>
      </c>
      <c r="Q92" s="2" t="n">
        <v>107</v>
      </c>
      <c r="R92" s="2" t="n">
        <v>33</v>
      </c>
      <c r="S92" s="4" t="n">
        <v>91</v>
      </c>
      <c r="T92" s="2" t="n">
        <f aca="false">Q92+16</f>
        <v>123</v>
      </c>
      <c r="U92" s="2" t="n">
        <f aca="false">Q92-16</f>
        <v>91</v>
      </c>
      <c r="V92" s="2" t="n">
        <f aca="false">Q92-S92</f>
        <v>16</v>
      </c>
    </row>
    <row r="93" customFormat="false" ht="13.5" hidden="false" customHeight="false" outlineLevel="0" collapsed="false">
      <c r="A93" s="3" t="s">
        <v>203</v>
      </c>
      <c r="B93" s="2" t="s">
        <v>204</v>
      </c>
      <c r="C93" s="3" t="n">
        <v>3.28</v>
      </c>
      <c r="D93" s="3" t="n">
        <v>76</v>
      </c>
      <c r="E93" s="3" t="n">
        <f aca="false">C93*10+50</f>
        <v>82.8</v>
      </c>
      <c r="F93" s="3" t="n">
        <v>3</v>
      </c>
      <c r="G93" s="3" t="n">
        <f aca="false">C93*10+50+F93</f>
        <v>85.8</v>
      </c>
      <c r="H93" s="6" t="n">
        <v>76</v>
      </c>
      <c r="I93" s="3" t="n">
        <v>77.1</v>
      </c>
      <c r="J93" s="3" t="n">
        <v>78.51</v>
      </c>
      <c r="K93" s="3" t="n">
        <v>0</v>
      </c>
      <c r="L93" s="3" t="n">
        <v>0</v>
      </c>
      <c r="M93" s="3" t="n">
        <v>2.87</v>
      </c>
      <c r="N93" s="3" t="n">
        <v>0</v>
      </c>
      <c r="O93" s="3" t="n">
        <v>2.87</v>
      </c>
      <c r="P93" s="3" t="n">
        <v>81.38</v>
      </c>
      <c r="Q93" s="2" t="n">
        <v>76</v>
      </c>
      <c r="R93" s="2" t="n">
        <v>123</v>
      </c>
      <c r="S93" s="4" t="n">
        <v>92</v>
      </c>
      <c r="T93" s="2" t="n">
        <f aca="false">Q93+16</f>
        <v>92</v>
      </c>
      <c r="U93" s="2" t="n">
        <f aca="false">Q93-16</f>
        <v>60</v>
      </c>
      <c r="V93" s="2" t="n">
        <f aca="false">Q93-S93</f>
        <v>-16</v>
      </c>
    </row>
    <row r="94" customFormat="false" ht="13.5" hidden="false" customHeight="false" outlineLevel="0" collapsed="false">
      <c r="A94" s="7" t="s">
        <v>205</v>
      </c>
      <c r="B94" s="8" t="s">
        <v>206</v>
      </c>
      <c r="C94" s="5" t="n">
        <v>2.92</v>
      </c>
      <c r="D94" s="3" t="n">
        <v>109</v>
      </c>
      <c r="E94" s="3" t="n">
        <f aca="false">C94*10+50</f>
        <v>79.2</v>
      </c>
      <c r="F94" s="3" t="n">
        <v>3</v>
      </c>
      <c r="G94" s="3" t="n">
        <f aca="false">C94*10+50+F94</f>
        <v>82.2</v>
      </c>
      <c r="H94" s="3" t="n">
        <v>109</v>
      </c>
      <c r="I94" s="3" t="n">
        <v>88.5</v>
      </c>
      <c r="J94" s="3" t="n">
        <v>84.12</v>
      </c>
      <c r="K94" s="3" t="n">
        <v>0.25</v>
      </c>
      <c r="L94" s="3" t="n">
        <v>0.75</v>
      </c>
      <c r="M94" s="3" t="n">
        <v>2.933</v>
      </c>
      <c r="N94" s="3" t="n">
        <v>0.5</v>
      </c>
      <c r="O94" s="3" t="n">
        <v>4.433</v>
      </c>
      <c r="P94" s="3" t="n">
        <v>88.553</v>
      </c>
      <c r="Q94" s="2" t="n">
        <v>109</v>
      </c>
      <c r="R94" s="2" t="n">
        <v>67</v>
      </c>
      <c r="S94" s="4" t="n">
        <v>93</v>
      </c>
      <c r="T94" s="2" t="n">
        <f aca="false">Q94+16</f>
        <v>125</v>
      </c>
      <c r="U94" s="2" t="n">
        <f aca="false">Q94-16</f>
        <v>93</v>
      </c>
      <c r="V94" s="2" t="n">
        <f aca="false">Q94-S94</f>
        <v>16</v>
      </c>
    </row>
    <row r="95" customFormat="false" ht="13.5" hidden="false" customHeight="false" outlineLevel="0" collapsed="false">
      <c r="A95" s="3" t="s">
        <v>207</v>
      </c>
      <c r="B95" s="2" t="s">
        <v>208</v>
      </c>
      <c r="C95" s="3" t="n">
        <v>3.262</v>
      </c>
      <c r="D95" s="3" t="n">
        <v>78</v>
      </c>
      <c r="E95" s="3" t="n">
        <f aca="false">C95*10+50</f>
        <v>82.62</v>
      </c>
      <c r="F95" s="3" t="n">
        <v>3</v>
      </c>
      <c r="G95" s="3" t="n">
        <f aca="false">C95*10+50+F95</f>
        <v>85.62</v>
      </c>
      <c r="H95" s="3" t="n">
        <v>78</v>
      </c>
      <c r="I95" s="3" t="n">
        <v>78.37</v>
      </c>
      <c r="J95" s="3" t="n">
        <v>82.233</v>
      </c>
      <c r="K95" s="3" t="n">
        <v>0</v>
      </c>
      <c r="L95" s="3" t="n">
        <v>0</v>
      </c>
      <c r="M95" s="3" t="n">
        <v>2.667</v>
      </c>
      <c r="N95" s="3" t="n">
        <v>0.6</v>
      </c>
      <c r="O95" s="3" t="n">
        <v>3.267</v>
      </c>
      <c r="P95" s="3" t="n">
        <v>85.5</v>
      </c>
      <c r="Q95" s="2" t="n">
        <v>78</v>
      </c>
      <c r="R95" s="2" t="n">
        <v>94</v>
      </c>
      <c r="S95" s="4" t="n">
        <v>94</v>
      </c>
      <c r="T95" s="2" t="n">
        <f aca="false">Q95+16</f>
        <v>94</v>
      </c>
      <c r="U95" s="2" t="n">
        <f aca="false">Q95-16</f>
        <v>62</v>
      </c>
      <c r="V95" s="2" t="n">
        <f aca="false">Q95-S95</f>
        <v>-16</v>
      </c>
    </row>
    <row r="96" customFormat="false" ht="13.5" hidden="false" customHeight="false" outlineLevel="0" collapsed="false">
      <c r="A96" s="3" t="s">
        <v>209</v>
      </c>
      <c r="B96" s="2" t="s">
        <v>210</v>
      </c>
      <c r="C96" s="3" t="n">
        <v>2.909</v>
      </c>
      <c r="D96" s="3" t="n">
        <v>111</v>
      </c>
      <c r="E96" s="3" t="n">
        <f aca="false">C96*10+50</f>
        <v>79.09</v>
      </c>
      <c r="F96" s="3" t="n">
        <v>1</v>
      </c>
      <c r="G96" s="3" t="n">
        <f aca="false">C96*10+50+F96</f>
        <v>80.09</v>
      </c>
      <c r="H96" s="3" t="n">
        <v>111</v>
      </c>
      <c r="I96" s="3" t="n">
        <v>80.09</v>
      </c>
      <c r="J96" s="3" t="n">
        <v>81.135</v>
      </c>
      <c r="K96" s="3" t="n">
        <v>0</v>
      </c>
      <c r="L96" s="3" t="n">
        <v>0</v>
      </c>
      <c r="M96" s="3" t="n">
        <v>3.667</v>
      </c>
      <c r="N96" s="3" t="n">
        <v>2.875</v>
      </c>
      <c r="O96" s="3" t="n">
        <v>6.542</v>
      </c>
      <c r="P96" s="3" t="n">
        <v>87.677</v>
      </c>
      <c r="Q96" s="2" t="n">
        <v>111</v>
      </c>
      <c r="R96" s="2" t="n">
        <v>72</v>
      </c>
      <c r="S96" s="4" t="n">
        <v>95</v>
      </c>
      <c r="T96" s="2" t="n">
        <f aca="false">Q96+16</f>
        <v>127</v>
      </c>
      <c r="U96" s="2" t="n">
        <f aca="false">Q96-16</f>
        <v>95</v>
      </c>
      <c r="V96" s="2" t="n">
        <f aca="false">Q96-S96</f>
        <v>16</v>
      </c>
    </row>
    <row r="97" customFormat="false" ht="13.5" hidden="false" customHeight="false" outlineLevel="0" collapsed="false">
      <c r="A97" s="12" t="s">
        <v>211</v>
      </c>
      <c r="B97" s="2" t="s">
        <v>212</v>
      </c>
      <c r="C97" s="3" t="n">
        <v>3.248</v>
      </c>
      <c r="D97" s="3" t="n">
        <v>80</v>
      </c>
      <c r="E97" s="3" t="n">
        <f aca="false">C97*10+50</f>
        <v>82.48</v>
      </c>
      <c r="F97" s="3" t="n">
        <v>0</v>
      </c>
      <c r="G97" s="3" t="n">
        <f aca="false">C97*10+50+F97</f>
        <v>82.48</v>
      </c>
      <c r="H97" s="3" t="n">
        <v>80</v>
      </c>
      <c r="I97" s="3" t="n">
        <v>85.38</v>
      </c>
      <c r="J97" s="3" t="n">
        <v>82.452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82.452</v>
      </c>
      <c r="Q97" s="2" t="n">
        <v>80</v>
      </c>
      <c r="R97" s="2" t="n">
        <v>117</v>
      </c>
      <c r="S97" s="4" t="n">
        <v>96</v>
      </c>
      <c r="T97" s="2" t="n">
        <f aca="false">Q97+16</f>
        <v>96</v>
      </c>
      <c r="U97" s="2" t="n">
        <f aca="false">Q97-16</f>
        <v>64</v>
      </c>
      <c r="V97" s="2" t="n">
        <f aca="false">Q97-S97</f>
        <v>-16</v>
      </c>
    </row>
    <row r="98" customFormat="false" ht="13.5" hidden="false" customHeight="false" outlineLevel="0" collapsed="false">
      <c r="A98" s="3" t="s">
        <v>213</v>
      </c>
      <c r="B98" s="2" t="s">
        <v>214</v>
      </c>
      <c r="C98" s="5" t="n">
        <v>2.887</v>
      </c>
      <c r="D98" s="6" t="n">
        <v>112</v>
      </c>
      <c r="E98" s="3" t="n">
        <f aca="false">C98*10+50</f>
        <v>78.87</v>
      </c>
      <c r="F98" s="3" t="n">
        <v>3</v>
      </c>
      <c r="G98" s="3" t="n">
        <f aca="false">C98*10+50+F98</f>
        <v>81.87</v>
      </c>
      <c r="H98" s="6" t="n">
        <v>112</v>
      </c>
      <c r="I98" s="3" t="n">
        <v>83.91</v>
      </c>
      <c r="J98" s="3" t="n">
        <v>83.395</v>
      </c>
      <c r="K98" s="3" t="n">
        <v>0</v>
      </c>
      <c r="L98" s="3" t="n">
        <v>0</v>
      </c>
      <c r="M98" s="3" t="n">
        <v>2.867</v>
      </c>
      <c r="N98" s="3" t="n">
        <v>2.5</v>
      </c>
      <c r="O98" s="3" t="n">
        <v>5.367</v>
      </c>
      <c r="P98" s="3" t="n">
        <v>88.762</v>
      </c>
      <c r="Q98" s="2" t="n">
        <v>112</v>
      </c>
      <c r="R98" s="2" t="n">
        <v>62</v>
      </c>
      <c r="S98" s="4" t="n">
        <v>97</v>
      </c>
      <c r="T98" s="2" t="n">
        <f aca="false">Q98+16</f>
        <v>128</v>
      </c>
      <c r="U98" s="2" t="n">
        <f aca="false">Q98-16</f>
        <v>96</v>
      </c>
      <c r="V98" s="2" t="n">
        <f aca="false">Q98-S98</f>
        <v>15</v>
      </c>
    </row>
    <row r="99" customFormat="false" ht="13.5" hidden="false" customHeight="false" outlineLevel="0" collapsed="false">
      <c r="A99" s="3" t="s">
        <v>215</v>
      </c>
      <c r="B99" s="2" t="s">
        <v>216</v>
      </c>
      <c r="C99" s="3" t="n">
        <v>3.239</v>
      </c>
      <c r="D99" s="3" t="n">
        <v>82</v>
      </c>
      <c r="E99" s="3" t="n">
        <f aca="false">C99*10+50</f>
        <v>82.39</v>
      </c>
      <c r="F99" s="3" t="n">
        <v>1</v>
      </c>
      <c r="G99" s="3" t="n">
        <f aca="false">C99*10+50+F99</f>
        <v>83.39</v>
      </c>
      <c r="H99" s="6" t="n">
        <v>82</v>
      </c>
      <c r="I99" s="3" t="n">
        <v>77.6</v>
      </c>
      <c r="J99" s="3" t="n">
        <v>81.814</v>
      </c>
      <c r="K99" s="3" t="n">
        <v>0</v>
      </c>
      <c r="L99" s="3" t="n">
        <v>0</v>
      </c>
      <c r="M99" s="3" t="n">
        <v>3</v>
      </c>
      <c r="N99" s="3" t="n">
        <v>0.25</v>
      </c>
      <c r="O99" s="3" t="n">
        <v>3.25</v>
      </c>
      <c r="P99" s="3" t="n">
        <v>85.064</v>
      </c>
      <c r="Q99" s="2" t="n">
        <v>82</v>
      </c>
      <c r="R99" s="2" t="n">
        <v>97</v>
      </c>
      <c r="S99" s="4" t="n">
        <v>98</v>
      </c>
      <c r="T99" s="2" t="n">
        <f aca="false">Q99+16</f>
        <v>98</v>
      </c>
      <c r="U99" s="2" t="n">
        <f aca="false">Q99-16</f>
        <v>66</v>
      </c>
      <c r="V99" s="2" t="n">
        <f aca="false">Q99-S99</f>
        <v>-16</v>
      </c>
    </row>
    <row r="100" customFormat="false" ht="13.5" hidden="false" customHeight="false" outlineLevel="0" collapsed="false">
      <c r="A100" s="3" t="s">
        <v>217</v>
      </c>
      <c r="B100" s="2" t="s">
        <v>218</v>
      </c>
      <c r="C100" s="3" t="n">
        <v>3.233</v>
      </c>
      <c r="D100" s="3" t="n">
        <v>83</v>
      </c>
      <c r="E100" s="3" t="n">
        <f aca="false">C100*10+50</f>
        <v>82.33</v>
      </c>
      <c r="F100" s="3" t="n">
        <v>1</v>
      </c>
      <c r="G100" s="3" t="n">
        <f aca="false">C100*10+50+F100</f>
        <v>83.33</v>
      </c>
      <c r="H100" s="6" t="n">
        <v>83</v>
      </c>
      <c r="I100" s="3" t="n">
        <v>78.2</v>
      </c>
      <c r="J100" s="3" t="n">
        <v>82.058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82.058</v>
      </c>
      <c r="Q100" s="2" t="n">
        <v>83</v>
      </c>
      <c r="R100" s="2" t="n">
        <v>119</v>
      </c>
      <c r="S100" s="4" t="n">
        <v>99</v>
      </c>
      <c r="T100" s="2" t="n">
        <f aca="false">Q100+16</f>
        <v>99</v>
      </c>
      <c r="U100" s="2" t="n">
        <f aca="false">Q100-16</f>
        <v>67</v>
      </c>
      <c r="V100" s="2" t="n">
        <f aca="false">Q100-S100</f>
        <v>-16</v>
      </c>
    </row>
    <row r="101" customFormat="false" ht="13.5" hidden="false" customHeight="false" outlineLevel="0" collapsed="false">
      <c r="A101" s="3" t="s">
        <v>219</v>
      </c>
      <c r="B101" s="2" t="s">
        <v>220</v>
      </c>
      <c r="C101" s="3" t="n">
        <v>3.231</v>
      </c>
      <c r="D101" s="3" t="n">
        <v>84</v>
      </c>
      <c r="E101" s="3" t="n">
        <f aca="false">C101*10+50</f>
        <v>82.31</v>
      </c>
      <c r="F101" s="3" t="n">
        <v>1</v>
      </c>
      <c r="G101" s="3" t="n">
        <f aca="false">C101*10+50+F101</f>
        <v>83.31</v>
      </c>
      <c r="H101" s="6" t="n">
        <v>84</v>
      </c>
      <c r="I101" s="3" t="n">
        <v>80.7</v>
      </c>
      <c r="J101" s="3" t="n">
        <v>74.386</v>
      </c>
      <c r="K101" s="3" t="n">
        <v>0</v>
      </c>
      <c r="L101" s="3" t="n">
        <v>0</v>
      </c>
      <c r="M101" s="3" t="n">
        <v>2</v>
      </c>
      <c r="N101" s="3" t="n">
        <v>0</v>
      </c>
      <c r="O101" s="3" t="n">
        <v>2</v>
      </c>
      <c r="P101" s="3" t="n">
        <v>76.386</v>
      </c>
      <c r="Q101" s="2" t="n">
        <v>84</v>
      </c>
      <c r="R101" s="2" t="n">
        <v>144</v>
      </c>
      <c r="S101" s="4" t="n">
        <v>100</v>
      </c>
      <c r="T101" s="2" t="n">
        <f aca="false">Q101+16</f>
        <v>100</v>
      </c>
      <c r="U101" s="2" t="n">
        <f aca="false">Q101-16</f>
        <v>68</v>
      </c>
      <c r="V101" s="2" t="n">
        <f aca="false">Q101-S101</f>
        <v>-16</v>
      </c>
    </row>
    <row r="102" customFormat="false" ht="13.5" hidden="false" customHeight="false" outlineLevel="0" collapsed="false">
      <c r="A102" s="3" t="s">
        <v>221</v>
      </c>
      <c r="B102" s="2" t="s">
        <v>222</v>
      </c>
      <c r="C102" s="3" t="n">
        <v>3.226</v>
      </c>
      <c r="D102" s="3" t="n">
        <v>85</v>
      </c>
      <c r="E102" s="3" t="n">
        <f aca="false">C102*10+50</f>
        <v>82.26</v>
      </c>
      <c r="F102" s="3" t="n">
        <v>1</v>
      </c>
      <c r="G102" s="3" t="n">
        <f aca="false">C102*10+50+F102</f>
        <v>83.26</v>
      </c>
      <c r="H102" s="6" t="n">
        <v>85</v>
      </c>
      <c r="I102" s="3" t="n">
        <v>78.5</v>
      </c>
      <c r="J102" s="3" t="n">
        <v>76.63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76.63</v>
      </c>
      <c r="Q102" s="2" t="n">
        <v>85</v>
      </c>
      <c r="R102" s="2" t="n">
        <v>141</v>
      </c>
      <c r="S102" s="4" t="n">
        <v>101</v>
      </c>
      <c r="T102" s="2" t="n">
        <f aca="false">Q102+16</f>
        <v>101</v>
      </c>
      <c r="U102" s="2" t="n">
        <f aca="false">Q102-16</f>
        <v>69</v>
      </c>
      <c r="V102" s="2" t="n">
        <f aca="false">Q102-S102</f>
        <v>-16</v>
      </c>
    </row>
    <row r="103" customFormat="false" ht="13.5" hidden="false" customHeight="false" outlineLevel="0" collapsed="false">
      <c r="A103" s="6" t="n">
        <v>201617330514</v>
      </c>
      <c r="B103" s="2" t="s">
        <v>223</v>
      </c>
      <c r="C103" s="3" t="n">
        <v>2.806</v>
      </c>
      <c r="D103" s="3" t="n">
        <v>118</v>
      </c>
      <c r="E103" s="3" t="n">
        <f aca="false">C103*10+50</f>
        <v>78.06</v>
      </c>
      <c r="F103" s="3" t="n">
        <v>3</v>
      </c>
      <c r="G103" s="3" t="n">
        <f aca="false">C103*10+50+F103</f>
        <v>81.06</v>
      </c>
      <c r="H103" s="3" t="n">
        <v>118</v>
      </c>
      <c r="I103" s="3" t="n">
        <v>81.2</v>
      </c>
      <c r="J103" s="3" t="n">
        <v>82.346</v>
      </c>
      <c r="K103" s="3" t="n">
        <v>0</v>
      </c>
      <c r="L103" s="3" t="n">
        <v>0.5</v>
      </c>
      <c r="M103" s="3" t="n">
        <v>2</v>
      </c>
      <c r="N103" s="3" t="n">
        <v>2.5</v>
      </c>
      <c r="O103" s="3" t="n">
        <v>5</v>
      </c>
      <c r="P103" s="3" t="n">
        <v>87.346</v>
      </c>
      <c r="Q103" s="2" t="n">
        <v>118</v>
      </c>
      <c r="R103" s="2" t="n">
        <v>76</v>
      </c>
      <c r="S103" s="4" t="n">
        <v>102</v>
      </c>
      <c r="T103" s="2" t="n">
        <f aca="false">Q103+16</f>
        <v>134</v>
      </c>
      <c r="U103" s="2" t="n">
        <f aca="false">Q103-16</f>
        <v>102</v>
      </c>
      <c r="V103" s="2" t="n">
        <f aca="false">Q103-S103</f>
        <v>16</v>
      </c>
    </row>
    <row r="104" customFormat="false" ht="13.5" hidden="false" customHeight="false" outlineLevel="0" collapsed="false">
      <c r="A104" s="3" t="s">
        <v>224</v>
      </c>
      <c r="B104" s="2" t="s">
        <v>225</v>
      </c>
      <c r="C104" s="3" t="n">
        <v>2.945</v>
      </c>
      <c r="D104" s="3" t="n">
        <v>108</v>
      </c>
      <c r="E104" s="3" t="n">
        <f aca="false">C104*10+50</f>
        <v>79.45</v>
      </c>
      <c r="F104" s="3" t="n">
        <v>1</v>
      </c>
      <c r="G104" s="3" t="n">
        <f aca="false">C104*10+50+F104</f>
        <v>80.45</v>
      </c>
      <c r="H104" s="3" t="n">
        <v>108</v>
      </c>
      <c r="I104" s="3" t="n">
        <v>83.94</v>
      </c>
      <c r="J104" s="3" t="n">
        <v>80.752</v>
      </c>
      <c r="K104" s="3" t="n">
        <v>0</v>
      </c>
      <c r="L104" s="3" t="n">
        <v>0</v>
      </c>
      <c r="M104" s="3" t="n">
        <v>3.133</v>
      </c>
      <c r="N104" s="3" t="n">
        <v>1.25</v>
      </c>
      <c r="O104" s="3" t="n">
        <v>4.383</v>
      </c>
      <c r="P104" s="3" t="n">
        <v>85.135</v>
      </c>
      <c r="Q104" s="2" t="n">
        <v>108</v>
      </c>
      <c r="R104" s="2" t="n">
        <v>96</v>
      </c>
      <c r="S104" s="4" t="n">
        <v>103</v>
      </c>
      <c r="T104" s="2" t="n">
        <f aca="false">Q104+16</f>
        <v>124</v>
      </c>
      <c r="U104" s="2" t="n">
        <f aca="false">Q104-16</f>
        <v>92</v>
      </c>
      <c r="V104" s="2" t="n">
        <f aca="false">Q104-S104</f>
        <v>5</v>
      </c>
    </row>
    <row r="105" customFormat="false" ht="13.5" hidden="false" customHeight="false" outlineLevel="0" collapsed="false">
      <c r="A105" s="7" t="s">
        <v>226</v>
      </c>
      <c r="B105" s="8" t="s">
        <v>227</v>
      </c>
      <c r="C105" s="5" t="n">
        <v>2.858</v>
      </c>
      <c r="D105" s="3" t="n">
        <v>114</v>
      </c>
      <c r="E105" s="3" t="n">
        <f aca="false">C105*10+50</f>
        <v>78.58</v>
      </c>
      <c r="F105" s="3" t="n">
        <v>1</v>
      </c>
      <c r="G105" s="3" t="n">
        <f aca="false">C105*10+50+F105</f>
        <v>79.58</v>
      </c>
      <c r="H105" s="3" t="n">
        <v>114</v>
      </c>
      <c r="I105" s="3" t="n">
        <v>84.71</v>
      </c>
      <c r="J105" s="3" t="n">
        <v>79.161</v>
      </c>
      <c r="K105" s="3" t="n">
        <v>0</v>
      </c>
      <c r="L105" s="3" t="n">
        <v>1</v>
      </c>
      <c r="M105" s="3" t="n">
        <v>3.967</v>
      </c>
      <c r="N105" s="3" t="n">
        <v>0.875</v>
      </c>
      <c r="O105" s="3" t="n">
        <v>5.842</v>
      </c>
      <c r="P105" s="3" t="n">
        <v>85.003</v>
      </c>
      <c r="Q105" s="2" t="n">
        <v>114</v>
      </c>
      <c r="R105" s="2" t="n">
        <v>98</v>
      </c>
      <c r="S105" s="4" t="n">
        <v>104</v>
      </c>
      <c r="T105" s="2" t="n">
        <f aca="false">Q105+16</f>
        <v>130</v>
      </c>
      <c r="U105" s="2" t="n">
        <f aca="false">Q105-16</f>
        <v>98</v>
      </c>
      <c r="V105" s="2" t="n">
        <f aca="false">Q105-S105</f>
        <v>10</v>
      </c>
    </row>
    <row r="106" customFormat="false" ht="13.5" hidden="false" customHeight="false" outlineLevel="0" collapsed="false">
      <c r="A106" s="3" t="s">
        <v>228</v>
      </c>
      <c r="B106" s="2" t="s">
        <v>229</v>
      </c>
      <c r="C106" s="3" t="n">
        <v>3.008</v>
      </c>
      <c r="D106" s="3" t="n">
        <v>102</v>
      </c>
      <c r="E106" s="3" t="n">
        <f aca="false">C106*10+50</f>
        <v>80.08</v>
      </c>
      <c r="F106" s="3" t="n">
        <v>0</v>
      </c>
      <c r="G106" s="3" t="n">
        <f aca="false">C106*10+50+F106</f>
        <v>80.08</v>
      </c>
      <c r="H106" s="3" t="n">
        <v>102</v>
      </c>
      <c r="I106" s="3" t="n">
        <v>81.56</v>
      </c>
      <c r="J106" s="3" t="n">
        <v>80.916</v>
      </c>
      <c r="K106" s="3" t="n">
        <v>0</v>
      </c>
      <c r="L106" s="3" t="n">
        <v>0</v>
      </c>
      <c r="M106" s="3" t="n">
        <v>3.967</v>
      </c>
      <c r="N106" s="3" t="n">
        <v>0</v>
      </c>
      <c r="O106" s="3" t="n">
        <v>3.967</v>
      </c>
      <c r="P106" s="3" t="n">
        <v>84.883</v>
      </c>
      <c r="Q106" s="2" t="n">
        <v>102</v>
      </c>
      <c r="R106" s="2" t="n">
        <v>99</v>
      </c>
      <c r="S106" s="4" t="n">
        <v>105</v>
      </c>
      <c r="T106" s="2" t="n">
        <f aca="false">Q106+16</f>
        <v>118</v>
      </c>
      <c r="U106" s="2" t="n">
        <f aca="false">Q106-16</f>
        <v>86</v>
      </c>
      <c r="V106" s="2" t="n">
        <f aca="false">Q106-S106</f>
        <v>-3</v>
      </c>
    </row>
    <row r="107" customFormat="false" ht="13.5" hidden="false" customHeight="false" outlineLevel="0" collapsed="false">
      <c r="A107" s="3" t="s">
        <v>230</v>
      </c>
      <c r="B107" s="2" t="s">
        <v>231</v>
      </c>
      <c r="C107" s="3" t="n">
        <v>2.756</v>
      </c>
      <c r="D107" s="3" t="n">
        <v>122</v>
      </c>
      <c r="E107" s="3" t="n">
        <f aca="false">C107*10+50</f>
        <v>77.56</v>
      </c>
      <c r="F107" s="3" t="n">
        <v>3</v>
      </c>
      <c r="G107" s="3" t="n">
        <f aca="false">C107*10+50+F107</f>
        <v>80.56</v>
      </c>
      <c r="H107" s="3" t="n">
        <v>122</v>
      </c>
      <c r="I107" s="3" t="n">
        <v>85.28</v>
      </c>
      <c r="J107" s="3" t="n">
        <v>82.97</v>
      </c>
      <c r="K107" s="3" t="n">
        <v>0</v>
      </c>
      <c r="L107" s="3" t="n">
        <v>0</v>
      </c>
      <c r="M107" s="3" t="n">
        <v>3.067</v>
      </c>
      <c r="N107" s="3" t="n">
        <v>0.25</v>
      </c>
      <c r="O107" s="3" t="n">
        <v>3.317</v>
      </c>
      <c r="P107" s="3" t="n">
        <v>86.287</v>
      </c>
      <c r="Q107" s="2" t="n">
        <v>122</v>
      </c>
      <c r="R107" s="2" t="n">
        <v>87</v>
      </c>
      <c r="S107" s="4" t="n">
        <v>106</v>
      </c>
      <c r="T107" s="2" t="n">
        <f aca="false">Q107+16</f>
        <v>138</v>
      </c>
      <c r="U107" s="2" t="n">
        <f aca="false">Q107-16</f>
        <v>106</v>
      </c>
      <c r="V107" s="2" t="n">
        <f aca="false">Q107-S107</f>
        <v>16</v>
      </c>
    </row>
    <row r="108" customFormat="false" ht="13.5" hidden="false" customHeight="false" outlineLevel="0" collapsed="false">
      <c r="A108" s="3" t="s">
        <v>232</v>
      </c>
      <c r="B108" s="2" t="s">
        <v>233</v>
      </c>
      <c r="C108" s="3" t="n">
        <v>3.136</v>
      </c>
      <c r="D108" s="3" t="n">
        <v>91</v>
      </c>
      <c r="E108" s="3" t="n">
        <f aca="false">C108*10+50</f>
        <v>81.36</v>
      </c>
      <c r="F108" s="3" t="n">
        <v>1</v>
      </c>
      <c r="G108" s="3" t="n">
        <f aca="false">C108*10+50+F108</f>
        <v>82.36</v>
      </c>
      <c r="H108" s="3" t="n">
        <v>91</v>
      </c>
      <c r="I108" s="3" t="n">
        <v>81.15</v>
      </c>
      <c r="J108" s="3" t="n">
        <v>80.311</v>
      </c>
      <c r="K108" s="3" t="n">
        <v>0</v>
      </c>
      <c r="L108" s="3" t="n">
        <v>0</v>
      </c>
      <c r="M108" s="3" t="n">
        <v>4.033</v>
      </c>
      <c r="N108" s="3" t="n">
        <v>0</v>
      </c>
      <c r="O108" s="3" t="n">
        <v>4.033</v>
      </c>
      <c r="P108" s="3" t="n">
        <v>84.344</v>
      </c>
      <c r="Q108" s="2" t="n">
        <v>91</v>
      </c>
      <c r="R108" s="2" t="n">
        <v>100</v>
      </c>
      <c r="S108" s="4" t="n">
        <v>107</v>
      </c>
      <c r="T108" s="2" t="n">
        <f aca="false">Q108+16</f>
        <v>107</v>
      </c>
      <c r="U108" s="2" t="n">
        <f aca="false">Q108-16</f>
        <v>75</v>
      </c>
      <c r="V108" s="2" t="n">
        <f aca="false">Q108-S108</f>
        <v>-16</v>
      </c>
    </row>
    <row r="109" customFormat="false" ht="13.5" hidden="false" customHeight="false" outlineLevel="0" collapsed="false">
      <c r="A109" s="3" t="s">
        <v>234</v>
      </c>
      <c r="B109" s="2" t="s">
        <v>235</v>
      </c>
      <c r="C109" s="3" t="n">
        <v>3.012</v>
      </c>
      <c r="D109" s="3" t="n">
        <v>101</v>
      </c>
      <c r="E109" s="3" t="n">
        <f aca="false">C109*10+50</f>
        <v>80.12</v>
      </c>
      <c r="F109" s="3" t="n">
        <v>1</v>
      </c>
      <c r="G109" s="3" t="n">
        <f aca="false">C109*10+50+F109</f>
        <v>81.12</v>
      </c>
      <c r="H109" s="6" t="n">
        <v>101</v>
      </c>
      <c r="I109" s="3" t="n">
        <v>78.8</v>
      </c>
      <c r="J109" s="3" t="n">
        <v>80.012</v>
      </c>
      <c r="K109" s="3" t="n">
        <v>0</v>
      </c>
      <c r="L109" s="3" t="n">
        <v>0</v>
      </c>
      <c r="M109" s="3" t="n">
        <v>4.267</v>
      </c>
      <c r="N109" s="3" t="n">
        <v>0</v>
      </c>
      <c r="O109" s="3" t="n">
        <v>4.267</v>
      </c>
      <c r="P109" s="3" t="n">
        <v>84.279</v>
      </c>
      <c r="Q109" s="2" t="n">
        <v>101</v>
      </c>
      <c r="R109" s="2" t="n">
        <v>102</v>
      </c>
      <c r="S109" s="4" t="n">
        <v>108</v>
      </c>
      <c r="T109" s="2" t="n">
        <f aca="false">Q109+16</f>
        <v>117</v>
      </c>
      <c r="U109" s="2" t="n">
        <f aca="false">Q109-16</f>
        <v>85</v>
      </c>
      <c r="V109" s="2" t="n">
        <f aca="false">Q109-S109</f>
        <v>-7</v>
      </c>
    </row>
    <row r="110" customFormat="false" ht="13.5" hidden="false" customHeight="false" outlineLevel="0" collapsed="false">
      <c r="A110" s="3" t="s">
        <v>236</v>
      </c>
      <c r="B110" s="2" t="s">
        <v>237</v>
      </c>
      <c r="C110" s="3" t="n">
        <v>2.826</v>
      </c>
      <c r="D110" s="3" t="n">
        <v>117</v>
      </c>
      <c r="E110" s="3" t="n">
        <f aca="false">C110*10+50</f>
        <v>78.26</v>
      </c>
      <c r="F110" s="3" t="n">
        <v>3</v>
      </c>
      <c r="G110" s="3" t="n">
        <f aca="false">C110*10+50+F110</f>
        <v>81.26</v>
      </c>
      <c r="H110" s="3" t="n">
        <v>117</v>
      </c>
      <c r="I110" s="3" t="n">
        <v>83.45</v>
      </c>
      <c r="J110" s="3" t="n">
        <v>81.141</v>
      </c>
      <c r="K110" s="3" t="n">
        <v>0</v>
      </c>
      <c r="L110" s="3" t="n">
        <v>0</v>
      </c>
      <c r="M110" s="3" t="n">
        <v>3.8</v>
      </c>
      <c r="N110" s="3" t="n">
        <v>0.75</v>
      </c>
      <c r="O110" s="3" t="n">
        <v>4.55</v>
      </c>
      <c r="P110" s="3" t="n">
        <v>85.691</v>
      </c>
      <c r="Q110" s="2" t="n">
        <v>117</v>
      </c>
      <c r="R110" s="2" t="n">
        <v>92</v>
      </c>
      <c r="S110" s="4" t="n">
        <v>109</v>
      </c>
      <c r="T110" s="2" t="n">
        <f aca="false">Q110+16</f>
        <v>133</v>
      </c>
      <c r="U110" s="2" t="n">
        <f aca="false">Q110-16</f>
        <v>101</v>
      </c>
      <c r="V110" s="2" t="n">
        <f aca="false">Q110-S110</f>
        <v>8</v>
      </c>
    </row>
    <row r="111" customFormat="false" ht="13.5" hidden="false" customHeight="false" outlineLevel="0" collapsed="false">
      <c r="A111" s="3" t="s">
        <v>238</v>
      </c>
      <c r="B111" s="2" t="s">
        <v>239</v>
      </c>
      <c r="C111" s="3" t="n">
        <v>2.833</v>
      </c>
      <c r="D111" s="3" t="n">
        <v>116</v>
      </c>
      <c r="E111" s="3" t="n">
        <f aca="false">C111*10+50</f>
        <v>78.33</v>
      </c>
      <c r="F111" s="3" t="n">
        <v>1</v>
      </c>
      <c r="G111" s="3" t="n">
        <f aca="false">C111*10+50+F111</f>
        <v>79.33</v>
      </c>
      <c r="H111" s="3" t="n">
        <v>116</v>
      </c>
      <c r="I111" s="3" t="n">
        <v>83.93</v>
      </c>
      <c r="J111" s="3" t="n">
        <v>79.977</v>
      </c>
      <c r="K111" s="3" t="n">
        <v>0</v>
      </c>
      <c r="L111" s="3" t="n">
        <v>0</v>
      </c>
      <c r="M111" s="3" t="n">
        <v>3.8</v>
      </c>
      <c r="N111" s="3" t="n">
        <v>0.5</v>
      </c>
      <c r="O111" s="3" t="n">
        <v>4.3</v>
      </c>
      <c r="P111" s="13" t="n">
        <v>84.277</v>
      </c>
      <c r="Q111" s="2" t="n">
        <v>116</v>
      </c>
      <c r="R111" s="2" t="n">
        <v>103</v>
      </c>
      <c r="S111" s="4" t="n">
        <v>110</v>
      </c>
      <c r="T111" s="2" t="n">
        <f aca="false">Q111+16</f>
        <v>132</v>
      </c>
      <c r="U111" s="2" t="n">
        <f aca="false">Q111-16</f>
        <v>100</v>
      </c>
      <c r="V111" s="2" t="n">
        <f aca="false">Q111-S111</f>
        <v>6</v>
      </c>
    </row>
    <row r="112" customFormat="false" ht="13.5" hidden="false" customHeight="false" outlineLevel="0" collapsed="false">
      <c r="A112" s="7" t="s">
        <v>240</v>
      </c>
      <c r="B112" s="8" t="s">
        <v>241</v>
      </c>
      <c r="C112" s="5" t="n">
        <v>3.093</v>
      </c>
      <c r="D112" s="3" t="n">
        <v>95</v>
      </c>
      <c r="E112" s="3" t="n">
        <f aca="false">C112*10+50</f>
        <v>80.93</v>
      </c>
      <c r="F112" s="3" t="n">
        <v>1</v>
      </c>
      <c r="G112" s="3" t="n">
        <f aca="false">C112*10+50+F112</f>
        <v>81.93</v>
      </c>
      <c r="H112" s="3" t="n">
        <v>95</v>
      </c>
      <c r="I112" s="3" t="n">
        <v>82.79</v>
      </c>
      <c r="J112" s="3" t="n">
        <v>81.245</v>
      </c>
      <c r="K112" s="3" t="n">
        <v>0.5</v>
      </c>
      <c r="L112" s="3" t="n">
        <v>0</v>
      </c>
      <c r="M112" s="3" t="n">
        <v>2</v>
      </c>
      <c r="N112" s="3" t="n">
        <v>0</v>
      </c>
      <c r="O112" s="3" t="n">
        <v>2.5</v>
      </c>
      <c r="P112" s="3" t="n">
        <v>83.745</v>
      </c>
      <c r="Q112" s="2" t="n">
        <v>95</v>
      </c>
      <c r="R112" s="2" t="n">
        <v>105</v>
      </c>
      <c r="S112" s="4" t="n">
        <v>111</v>
      </c>
      <c r="T112" s="2" t="n">
        <f aca="false">Q112+16</f>
        <v>111</v>
      </c>
      <c r="U112" s="2" t="n">
        <f aca="false">Q112-16</f>
        <v>79</v>
      </c>
      <c r="V112" s="2" t="n">
        <f aca="false">Q112-S112</f>
        <v>-16</v>
      </c>
    </row>
    <row r="113" customFormat="false" ht="13.5" hidden="false" customHeight="false" outlineLevel="0" collapsed="false">
      <c r="A113" s="3" t="s">
        <v>242</v>
      </c>
      <c r="B113" s="2" t="s">
        <v>243</v>
      </c>
      <c r="C113" s="3" t="n">
        <v>2.972</v>
      </c>
      <c r="D113" s="3" t="n">
        <v>106</v>
      </c>
      <c r="E113" s="3" t="n">
        <f aca="false">C113*10+50</f>
        <v>79.72</v>
      </c>
      <c r="F113" s="3" t="n">
        <v>1</v>
      </c>
      <c r="G113" s="3" t="n">
        <f aca="false">C113*10+50+F113</f>
        <v>80.72</v>
      </c>
      <c r="H113" s="3" t="n">
        <v>106</v>
      </c>
      <c r="I113" s="3" t="n">
        <v>84.04</v>
      </c>
      <c r="J113" s="3" t="n">
        <v>80.594</v>
      </c>
      <c r="K113" s="3" t="n">
        <v>0</v>
      </c>
      <c r="L113" s="3" t="n">
        <v>0</v>
      </c>
      <c r="M113" s="3" t="n">
        <v>3.667</v>
      </c>
      <c r="N113" s="3" t="n">
        <v>0</v>
      </c>
      <c r="O113" s="3" t="n">
        <v>3.667</v>
      </c>
      <c r="P113" s="3" t="n">
        <v>84.261</v>
      </c>
      <c r="Q113" s="2" t="n">
        <v>106</v>
      </c>
      <c r="R113" s="2" t="n">
        <v>104</v>
      </c>
      <c r="S113" s="4" t="n">
        <v>112</v>
      </c>
      <c r="T113" s="2" t="n">
        <f aca="false">Q113+16</f>
        <v>122</v>
      </c>
      <c r="U113" s="2" t="n">
        <f aca="false">Q113-16</f>
        <v>90</v>
      </c>
      <c r="V113" s="2" t="n">
        <f aca="false">Q113-S113</f>
        <v>-6</v>
      </c>
    </row>
    <row r="114" customFormat="false" ht="13.5" hidden="false" customHeight="false" outlineLevel="0" collapsed="false">
      <c r="A114" s="3" t="s">
        <v>244</v>
      </c>
      <c r="B114" s="2" t="s">
        <v>245</v>
      </c>
      <c r="C114" s="3" t="n">
        <v>2.594</v>
      </c>
      <c r="D114" s="3" t="n">
        <v>129</v>
      </c>
      <c r="E114" s="3" t="n">
        <f aca="false">C114*10+50</f>
        <v>75.94</v>
      </c>
      <c r="F114" s="3" t="n">
        <v>1</v>
      </c>
      <c r="G114" s="3" t="n">
        <f aca="false">C114*10+50+F114</f>
        <v>76.94</v>
      </c>
      <c r="H114" s="3" t="n">
        <v>129</v>
      </c>
      <c r="I114" s="3" t="n">
        <v>82.54</v>
      </c>
      <c r="J114" s="3" t="n">
        <v>79.376</v>
      </c>
      <c r="K114" s="3" t="n">
        <v>0</v>
      </c>
      <c r="L114" s="3" t="n">
        <v>0</v>
      </c>
      <c r="M114" s="3" t="n">
        <v>3.8</v>
      </c>
      <c r="N114" s="3" t="n">
        <v>2.25</v>
      </c>
      <c r="O114" s="3" t="n">
        <v>6.05</v>
      </c>
      <c r="P114" s="3" t="n">
        <v>85.426</v>
      </c>
      <c r="Q114" s="2" t="n">
        <v>129</v>
      </c>
      <c r="R114" s="2" t="n">
        <v>95</v>
      </c>
      <c r="S114" s="4" t="n">
        <v>113</v>
      </c>
      <c r="T114" s="2" t="n">
        <f aca="false">Q114+16</f>
        <v>145</v>
      </c>
      <c r="U114" s="2" t="n">
        <f aca="false">Q114-16</f>
        <v>113</v>
      </c>
      <c r="V114" s="2" t="n">
        <f aca="false">Q114-S114</f>
        <v>16</v>
      </c>
    </row>
    <row r="115" customFormat="false" ht="13.5" hidden="false" customHeight="false" outlineLevel="0" collapsed="false">
      <c r="A115" s="3" t="s">
        <v>246</v>
      </c>
      <c r="B115" s="2" t="s">
        <v>247</v>
      </c>
      <c r="C115" s="3" t="n">
        <v>3.038</v>
      </c>
      <c r="D115" s="3" t="n">
        <v>98</v>
      </c>
      <c r="E115" s="3" t="n">
        <f aca="false">C115*10+50</f>
        <v>80.38</v>
      </c>
      <c r="F115" s="3" t="n">
        <v>1</v>
      </c>
      <c r="G115" s="3" t="n">
        <f aca="false">C115*10+50+F115</f>
        <v>81.38</v>
      </c>
      <c r="H115" s="6" t="n">
        <v>98</v>
      </c>
      <c r="I115" s="3" t="n">
        <v>79.6</v>
      </c>
      <c r="J115" s="3" t="n">
        <v>79.708</v>
      </c>
      <c r="K115" s="3" t="n">
        <v>0</v>
      </c>
      <c r="L115" s="3" t="n">
        <v>0</v>
      </c>
      <c r="M115" s="3" t="n">
        <v>2</v>
      </c>
      <c r="N115" s="3" t="n">
        <v>1</v>
      </c>
      <c r="O115" s="3" t="n">
        <v>3</v>
      </c>
      <c r="P115" s="3" t="n">
        <v>82.708</v>
      </c>
      <c r="Q115" s="2" t="n">
        <v>98</v>
      </c>
      <c r="R115" s="2" t="n">
        <v>115</v>
      </c>
      <c r="S115" s="4" t="n">
        <v>114</v>
      </c>
      <c r="T115" s="2" t="n">
        <f aca="false">Q115+16</f>
        <v>114</v>
      </c>
      <c r="U115" s="2" t="n">
        <f aca="false">Q115-16</f>
        <v>82</v>
      </c>
      <c r="V115" s="2" t="n">
        <f aca="false">Q115-S115</f>
        <v>-16</v>
      </c>
    </row>
    <row r="116" customFormat="false" ht="13.5" hidden="false" customHeight="false" outlineLevel="0" collapsed="false">
      <c r="A116" s="3" t="s">
        <v>248</v>
      </c>
      <c r="B116" s="2" t="s">
        <v>249</v>
      </c>
      <c r="C116" s="3" t="n">
        <v>3.028</v>
      </c>
      <c r="D116" s="3" t="n">
        <v>99</v>
      </c>
      <c r="E116" s="3" t="n">
        <f aca="false">C116*10+50</f>
        <v>80.28</v>
      </c>
      <c r="F116" s="3" t="n">
        <v>1</v>
      </c>
      <c r="G116" s="3" t="n">
        <f aca="false">C116*10+50+F116</f>
        <v>81.28</v>
      </c>
      <c r="H116" s="6" t="n">
        <v>99</v>
      </c>
      <c r="I116" s="3" t="n">
        <v>80.5</v>
      </c>
      <c r="J116" s="3" t="n">
        <v>80.068</v>
      </c>
      <c r="K116" s="3" t="n">
        <v>0</v>
      </c>
      <c r="L116" s="3" t="n">
        <v>0</v>
      </c>
      <c r="M116" s="3" t="n">
        <v>3.3</v>
      </c>
      <c r="N116" s="3" t="n">
        <v>0.25</v>
      </c>
      <c r="O116" s="3" t="n">
        <v>3.55</v>
      </c>
      <c r="P116" s="3" t="n">
        <v>83.618</v>
      </c>
      <c r="Q116" s="2" t="n">
        <v>99</v>
      </c>
      <c r="R116" s="2" t="n">
        <v>108</v>
      </c>
      <c r="S116" s="4" t="n">
        <v>115</v>
      </c>
      <c r="T116" s="2" t="n">
        <f aca="false">Q116+16</f>
        <v>115</v>
      </c>
      <c r="U116" s="2" t="n">
        <f aca="false">Q116-16</f>
        <v>83</v>
      </c>
      <c r="V116" s="2" t="n">
        <f aca="false">Q116-S116</f>
        <v>-16</v>
      </c>
    </row>
    <row r="117" customFormat="false" ht="13.5" hidden="false" customHeight="false" outlineLevel="0" collapsed="false">
      <c r="A117" s="3" t="s">
        <v>250</v>
      </c>
      <c r="B117" s="2" t="s">
        <v>251</v>
      </c>
      <c r="C117" s="3" t="n">
        <v>2.788</v>
      </c>
      <c r="D117" s="3" t="n">
        <v>120</v>
      </c>
      <c r="E117" s="3" t="n">
        <f aca="false">C117*10+50</f>
        <v>77.88</v>
      </c>
      <c r="F117" s="3" t="n">
        <v>1</v>
      </c>
      <c r="G117" s="3" t="n">
        <f aca="false">C117*10+50+F117</f>
        <v>78.88</v>
      </c>
      <c r="H117" s="3" t="n">
        <v>120</v>
      </c>
      <c r="I117" s="3" t="n">
        <v>83.36</v>
      </c>
      <c r="J117" s="3" t="n">
        <v>79.186</v>
      </c>
      <c r="K117" s="3" t="n">
        <v>0</v>
      </c>
      <c r="L117" s="3" t="n">
        <v>0</v>
      </c>
      <c r="M117" s="3" t="n">
        <v>3.2</v>
      </c>
      <c r="N117" s="3" t="n">
        <v>1.25</v>
      </c>
      <c r="O117" s="3" t="n">
        <v>4.25</v>
      </c>
      <c r="P117" s="3" t="n">
        <v>83.636</v>
      </c>
      <c r="Q117" s="2" t="n">
        <v>120</v>
      </c>
      <c r="R117" s="2" t="n">
        <v>107</v>
      </c>
      <c r="S117" s="4" t="n">
        <v>116</v>
      </c>
      <c r="T117" s="2" t="n">
        <f aca="false">Q117+16</f>
        <v>136</v>
      </c>
      <c r="U117" s="2" t="n">
        <f aca="false">Q117-16</f>
        <v>104</v>
      </c>
      <c r="V117" s="2" t="n">
        <f aca="false">Q117-S117</f>
        <v>4</v>
      </c>
    </row>
    <row r="118" customFormat="false" ht="13.5" hidden="false" customHeight="false" outlineLevel="0" collapsed="false">
      <c r="A118" s="3" t="s">
        <v>252</v>
      </c>
      <c r="B118" s="2" t="s">
        <v>253</v>
      </c>
      <c r="C118" s="3" t="n">
        <v>2.919</v>
      </c>
      <c r="D118" s="3" t="n">
        <v>110</v>
      </c>
      <c r="E118" s="3" t="n">
        <f aca="false">C118*10+50</f>
        <v>79.19</v>
      </c>
      <c r="F118" s="3" t="n">
        <v>1</v>
      </c>
      <c r="G118" s="3" t="n">
        <f aca="false">C118*10+50+F118</f>
        <v>80.19</v>
      </c>
      <c r="H118" s="6" t="n">
        <v>110</v>
      </c>
      <c r="I118" s="3" t="n">
        <v>82.25</v>
      </c>
      <c r="J118" s="3" t="n">
        <v>80.039</v>
      </c>
      <c r="K118" s="3" t="n">
        <v>0.5</v>
      </c>
      <c r="L118" s="3" t="n">
        <v>0</v>
      </c>
      <c r="M118" s="3" t="n">
        <v>3.133</v>
      </c>
      <c r="N118" s="3" t="n">
        <v>0</v>
      </c>
      <c r="O118" s="3" t="n">
        <v>3.633</v>
      </c>
      <c r="P118" s="3" t="n">
        <v>83.672</v>
      </c>
      <c r="Q118" s="2" t="n">
        <v>110</v>
      </c>
      <c r="R118" s="2" t="n">
        <v>106</v>
      </c>
      <c r="S118" s="4" t="n">
        <v>117</v>
      </c>
      <c r="T118" s="2" t="n">
        <f aca="false">Q118+16</f>
        <v>126</v>
      </c>
      <c r="U118" s="2" t="n">
        <f aca="false">Q118-16</f>
        <v>94</v>
      </c>
      <c r="V118" s="2" t="n">
        <f aca="false">Q118-S118</f>
        <v>-7</v>
      </c>
    </row>
    <row r="119" customFormat="false" ht="13.5" hidden="false" customHeight="false" outlineLevel="0" collapsed="false">
      <c r="A119" s="3" t="s">
        <v>254</v>
      </c>
      <c r="B119" s="2" t="s">
        <v>255</v>
      </c>
      <c r="C119" s="3" t="n">
        <v>2.994</v>
      </c>
      <c r="D119" s="3" t="n">
        <v>104</v>
      </c>
      <c r="E119" s="3" t="n">
        <f aca="false">C119*10+50</f>
        <v>79.94</v>
      </c>
      <c r="F119" s="3" t="n">
        <v>3</v>
      </c>
      <c r="G119" s="3" t="n">
        <f aca="false">C119*10+50+F119</f>
        <v>82.94</v>
      </c>
      <c r="H119" s="3" t="n">
        <v>104</v>
      </c>
      <c r="I119" s="3" t="n">
        <v>82.26</v>
      </c>
      <c r="J119" s="3" t="n">
        <v>83.192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83.192</v>
      </c>
      <c r="Q119" s="2" t="n">
        <v>104</v>
      </c>
      <c r="R119" s="2" t="n">
        <v>109</v>
      </c>
      <c r="S119" s="4" t="n">
        <v>118</v>
      </c>
      <c r="T119" s="2" t="n">
        <f aca="false">Q119+16</f>
        <v>120</v>
      </c>
      <c r="U119" s="2" t="n">
        <f aca="false">Q119-16</f>
        <v>88</v>
      </c>
      <c r="V119" s="2" t="n">
        <f aca="false">Q119-S119</f>
        <v>-14</v>
      </c>
    </row>
    <row r="120" customFormat="false" ht="13.5" hidden="false" customHeight="false" outlineLevel="0" collapsed="false">
      <c r="A120" s="3" t="s">
        <v>256</v>
      </c>
      <c r="B120" s="2" t="s">
        <v>257</v>
      </c>
      <c r="C120" s="3" t="n">
        <v>2.836</v>
      </c>
      <c r="D120" s="3" t="n">
        <v>115</v>
      </c>
      <c r="E120" s="3" t="n">
        <f aca="false">C120*10+50</f>
        <v>78.36</v>
      </c>
      <c r="F120" s="3" t="n">
        <v>1</v>
      </c>
      <c r="G120" s="3" t="n">
        <f aca="false">C120*10+50+F120</f>
        <v>79.36</v>
      </c>
      <c r="H120" s="3" t="n">
        <v>115</v>
      </c>
      <c r="I120" s="3" t="n">
        <v>83.18</v>
      </c>
      <c r="J120" s="3" t="n">
        <v>80.72</v>
      </c>
      <c r="K120" s="3" t="n">
        <v>0</v>
      </c>
      <c r="L120" s="3" t="n">
        <v>0</v>
      </c>
      <c r="M120" s="3" t="n">
        <v>2.4</v>
      </c>
      <c r="N120" s="3" t="n">
        <v>0</v>
      </c>
      <c r="O120" s="3" t="n">
        <v>2.4</v>
      </c>
      <c r="P120" s="3" t="n">
        <v>83.12</v>
      </c>
      <c r="Q120" s="2" t="n">
        <v>115</v>
      </c>
      <c r="R120" s="2" t="n">
        <v>111</v>
      </c>
      <c r="S120" s="4" t="n">
        <v>119</v>
      </c>
      <c r="T120" s="2" t="n">
        <f aca="false">Q120+16</f>
        <v>131</v>
      </c>
      <c r="U120" s="2" t="n">
        <f aca="false">Q120-16</f>
        <v>99</v>
      </c>
      <c r="V120" s="2" t="n">
        <f aca="false">Q120-S120</f>
        <v>-4</v>
      </c>
    </row>
    <row r="121" customFormat="false" ht="13.5" hidden="false" customHeight="false" outlineLevel="0" collapsed="false">
      <c r="A121" s="7" t="s">
        <v>258</v>
      </c>
      <c r="B121" s="8" t="s">
        <v>259</v>
      </c>
      <c r="C121" s="3" t="n">
        <v>2.454</v>
      </c>
      <c r="D121" s="3" t="n">
        <v>136</v>
      </c>
      <c r="E121" s="3" t="n">
        <f aca="false">C121*10+50</f>
        <v>74.54</v>
      </c>
      <c r="F121" s="3" t="n">
        <v>1</v>
      </c>
      <c r="G121" s="3" t="n">
        <f aca="false">C121*10+50+F121</f>
        <v>75.54</v>
      </c>
      <c r="H121" s="3" t="n">
        <v>136</v>
      </c>
      <c r="I121" s="3" t="n">
        <v>86.54</v>
      </c>
      <c r="J121" s="3" t="n">
        <v>78.136</v>
      </c>
      <c r="K121" s="3" t="n">
        <v>0</v>
      </c>
      <c r="L121" s="3" t="n">
        <v>0</v>
      </c>
      <c r="M121" s="3" t="n">
        <v>3.667</v>
      </c>
      <c r="N121" s="3" t="n">
        <v>1.25</v>
      </c>
      <c r="O121" s="3" t="n">
        <v>4.917</v>
      </c>
      <c r="P121" s="3" t="n">
        <v>83.053</v>
      </c>
      <c r="Q121" s="2" t="n">
        <v>136</v>
      </c>
      <c r="R121" s="2" t="n">
        <v>113</v>
      </c>
      <c r="S121" s="4" t="n">
        <v>120</v>
      </c>
      <c r="T121" s="2" t="n">
        <f aca="false">Q121+16</f>
        <v>152</v>
      </c>
      <c r="U121" s="2" t="n">
        <f aca="false">Q121-16</f>
        <v>120</v>
      </c>
      <c r="V121" s="2" t="n">
        <f aca="false">Q121-S121</f>
        <v>16</v>
      </c>
    </row>
    <row r="122" customFormat="false" ht="13.5" hidden="false" customHeight="false" outlineLevel="0" collapsed="false">
      <c r="A122" s="3" t="s">
        <v>260</v>
      </c>
      <c r="B122" s="2" t="s">
        <v>261</v>
      </c>
      <c r="C122" s="3" t="n">
        <v>2.991</v>
      </c>
      <c r="D122" s="3" t="n">
        <v>105</v>
      </c>
      <c r="E122" s="3" t="n">
        <f aca="false">C122*10+50</f>
        <v>79.91</v>
      </c>
      <c r="F122" s="3" t="n">
        <v>1</v>
      </c>
      <c r="G122" s="3" t="n">
        <f aca="false">C122*10+50+F122</f>
        <v>80.91</v>
      </c>
      <c r="H122" s="3" t="n">
        <v>105</v>
      </c>
      <c r="I122" s="3" t="n">
        <v>78.94</v>
      </c>
      <c r="J122" s="3" t="n">
        <v>79.58</v>
      </c>
      <c r="K122" s="3" t="n">
        <v>0</v>
      </c>
      <c r="L122" s="3" t="n">
        <v>0</v>
      </c>
      <c r="M122" s="3" t="n">
        <v>2</v>
      </c>
      <c r="N122" s="3" t="n">
        <v>0</v>
      </c>
      <c r="O122" s="3" t="n">
        <v>2</v>
      </c>
      <c r="P122" s="3" t="n">
        <v>81.528</v>
      </c>
      <c r="Q122" s="2" t="n">
        <v>105</v>
      </c>
      <c r="R122" s="2" t="n">
        <v>120</v>
      </c>
      <c r="S122" s="4" t="n">
        <v>121</v>
      </c>
      <c r="T122" s="2" t="n">
        <f aca="false">Q122+16</f>
        <v>121</v>
      </c>
      <c r="U122" s="2" t="n">
        <f aca="false">Q122-16</f>
        <v>89</v>
      </c>
      <c r="V122" s="2" t="n">
        <f aca="false">Q122-S122</f>
        <v>-16</v>
      </c>
    </row>
    <row r="123" customFormat="false" ht="13.5" hidden="false" customHeight="false" outlineLevel="0" collapsed="false">
      <c r="A123" s="3" t="s">
        <v>262</v>
      </c>
      <c r="B123" s="2" t="s">
        <v>263</v>
      </c>
      <c r="C123" s="5" t="n">
        <v>2.734</v>
      </c>
      <c r="D123" s="6" t="n">
        <v>123</v>
      </c>
      <c r="E123" s="3" t="n">
        <f aca="false">C123*10+50</f>
        <v>77.34</v>
      </c>
      <c r="F123" s="1" t="n">
        <v>1</v>
      </c>
      <c r="G123" s="3" t="n">
        <f aca="false">C123*10+50+F123</f>
        <v>78.34</v>
      </c>
      <c r="H123" s="6" t="n">
        <v>123</v>
      </c>
      <c r="I123" s="1" t="n">
        <v>85.95</v>
      </c>
      <c r="J123" s="1" t="e">
        <f aca="false">G123:J209</f>
        <v>#VALUE!</v>
      </c>
      <c r="K123" s="1" t="n">
        <v>0</v>
      </c>
      <c r="L123" s="1" t="n">
        <v>0</v>
      </c>
      <c r="M123" s="1" t="n">
        <v>3.067</v>
      </c>
      <c r="N123" s="1" t="n">
        <v>0</v>
      </c>
      <c r="O123" s="1" t="n">
        <v>3.067</v>
      </c>
      <c r="P123" s="1" t="n">
        <v>83.106</v>
      </c>
      <c r="Q123" s="2" t="n">
        <v>123</v>
      </c>
      <c r="R123" s="2" t="n">
        <v>112</v>
      </c>
      <c r="S123" s="4" t="n">
        <v>122</v>
      </c>
      <c r="T123" s="2" t="n">
        <f aca="false">Q123+16</f>
        <v>139</v>
      </c>
      <c r="U123" s="2" t="n">
        <f aca="false">Q123-16</f>
        <v>107</v>
      </c>
      <c r="V123" s="2" t="n">
        <f aca="false">Q123-S123</f>
        <v>1</v>
      </c>
    </row>
    <row r="124" customFormat="false" ht="13.5" hidden="false" customHeight="false" outlineLevel="0" collapsed="false">
      <c r="A124" s="3" t="s">
        <v>264</v>
      </c>
      <c r="B124" s="2" t="s">
        <v>265</v>
      </c>
      <c r="C124" s="3" t="n">
        <v>2.771</v>
      </c>
      <c r="D124" s="3" t="n">
        <v>121</v>
      </c>
      <c r="E124" s="3" t="n">
        <f aca="false">C124*10+50</f>
        <v>77.71</v>
      </c>
      <c r="F124" s="3" t="n">
        <v>0</v>
      </c>
      <c r="G124" s="3" t="n">
        <f aca="false">C124*10+50+F124</f>
        <v>77.71</v>
      </c>
      <c r="H124" s="3" t="n">
        <v>121</v>
      </c>
      <c r="I124" s="3" t="n">
        <v>86.37</v>
      </c>
      <c r="J124" s="3" t="n">
        <v>79.287</v>
      </c>
      <c r="K124" s="3" t="n">
        <v>0</v>
      </c>
      <c r="L124" s="3" t="n">
        <v>0</v>
      </c>
      <c r="M124" s="3" t="n">
        <v>3.133</v>
      </c>
      <c r="N124" s="3" t="n">
        <v>0.125</v>
      </c>
      <c r="O124" s="3" t="n">
        <v>3.258</v>
      </c>
      <c r="P124" s="3" t="n">
        <v>82.545</v>
      </c>
      <c r="Q124" s="2" t="n">
        <v>121</v>
      </c>
      <c r="R124" s="2" t="n">
        <v>116</v>
      </c>
      <c r="S124" s="4" t="n">
        <v>123</v>
      </c>
      <c r="T124" s="2" t="n">
        <f aca="false">Q124+16</f>
        <v>137</v>
      </c>
      <c r="U124" s="2" t="n">
        <f aca="false">Q124-16</f>
        <v>105</v>
      </c>
      <c r="V124" s="2" t="n">
        <f aca="false">Q124-S124</f>
        <v>-2</v>
      </c>
    </row>
    <row r="125" customFormat="false" ht="13.5" hidden="false" customHeight="false" outlineLevel="0" collapsed="false">
      <c r="A125" s="7" t="s">
        <v>266</v>
      </c>
      <c r="B125" s="8" t="s">
        <v>267</v>
      </c>
      <c r="C125" s="5" t="n">
        <v>2.374</v>
      </c>
      <c r="D125" s="3" t="n">
        <v>140</v>
      </c>
      <c r="E125" s="3" t="n">
        <f aca="false">C125*10+50</f>
        <v>73.74</v>
      </c>
      <c r="F125" s="3" t="n">
        <v>1</v>
      </c>
      <c r="G125" s="3" t="n">
        <f aca="false">C125*10+50+F125</f>
        <v>74.74</v>
      </c>
      <c r="H125" s="3" t="n">
        <v>140</v>
      </c>
      <c r="I125" s="3" t="n">
        <v>84.31</v>
      </c>
      <c r="J125" s="3" t="n">
        <v>76.537</v>
      </c>
      <c r="K125" s="3" t="n">
        <v>0</v>
      </c>
      <c r="L125" s="3" t="n">
        <v>0</v>
      </c>
      <c r="M125" s="3" t="n">
        <v>5.4</v>
      </c>
      <c r="N125" s="3" t="n">
        <v>0.5</v>
      </c>
      <c r="O125" s="3" t="n">
        <v>5.9</v>
      </c>
      <c r="P125" s="3" t="n">
        <v>81.437</v>
      </c>
      <c r="Q125" s="2" t="n">
        <v>140</v>
      </c>
      <c r="R125" s="2" t="n">
        <v>122</v>
      </c>
      <c r="S125" s="4" t="n">
        <v>124</v>
      </c>
      <c r="T125" s="2" t="n">
        <f aca="false">Q125+16</f>
        <v>156</v>
      </c>
      <c r="U125" s="2" t="n">
        <f aca="false">Q125-16</f>
        <v>124</v>
      </c>
      <c r="V125" s="2" t="n">
        <f aca="false">Q125-S125</f>
        <v>16</v>
      </c>
    </row>
    <row r="126" customFormat="false" ht="13.5" hidden="false" customHeight="false" outlineLevel="0" collapsed="false">
      <c r="A126" s="3" t="s">
        <v>268</v>
      </c>
      <c r="B126" s="2" t="s">
        <v>269</v>
      </c>
      <c r="C126" s="3" t="n">
        <v>2.732</v>
      </c>
      <c r="D126" s="3" t="n">
        <v>124</v>
      </c>
      <c r="E126" s="3" t="n">
        <f aca="false">C126*10+50</f>
        <v>77.32</v>
      </c>
      <c r="F126" s="3" t="n">
        <v>1</v>
      </c>
      <c r="G126" s="3" t="n">
        <f aca="false">C126*10+50+F126</f>
        <v>78.32</v>
      </c>
      <c r="H126" s="3" t="n">
        <v>124</v>
      </c>
      <c r="I126" s="3" t="n">
        <v>78.78</v>
      </c>
      <c r="J126" s="3" t="n">
        <v>79.126</v>
      </c>
      <c r="K126" s="3" t="n">
        <v>0</v>
      </c>
      <c r="L126" s="3" t="n">
        <v>0</v>
      </c>
      <c r="M126" s="3" t="n">
        <v>2.4</v>
      </c>
      <c r="N126" s="3" t="n">
        <v>0</v>
      </c>
      <c r="O126" s="3" t="n">
        <v>2.4</v>
      </c>
      <c r="P126" s="3" t="n">
        <v>81.526</v>
      </c>
      <c r="Q126" s="2" t="n">
        <v>124</v>
      </c>
      <c r="R126" s="2" t="n">
        <v>121</v>
      </c>
      <c r="S126" s="4" t="n">
        <v>125</v>
      </c>
      <c r="T126" s="2" t="n">
        <f aca="false">Q126+16</f>
        <v>140</v>
      </c>
      <c r="U126" s="2" t="n">
        <f aca="false">Q126-16</f>
        <v>108</v>
      </c>
      <c r="V126" s="2" t="n">
        <f aca="false">Q126-S126</f>
        <v>-1</v>
      </c>
    </row>
    <row r="127" customFormat="false" ht="13.5" hidden="false" customHeight="false" outlineLevel="0" collapsed="false">
      <c r="A127" s="3" t="s">
        <v>270</v>
      </c>
      <c r="B127" s="2" t="s">
        <v>271</v>
      </c>
      <c r="C127" s="3" t="n">
        <v>2.625</v>
      </c>
      <c r="D127" s="3" t="n">
        <v>128</v>
      </c>
      <c r="E127" s="3" t="n">
        <f aca="false">C127*10+50</f>
        <v>76.25</v>
      </c>
      <c r="F127" s="3" t="n">
        <v>1</v>
      </c>
      <c r="G127" s="3" t="n">
        <f aca="false">C127*10+50+F127</f>
        <v>77.25</v>
      </c>
      <c r="H127" s="3" t="n">
        <v>128</v>
      </c>
      <c r="I127" s="3" t="n">
        <v>85.92</v>
      </c>
      <c r="J127" s="3" t="n">
        <v>79.726</v>
      </c>
      <c r="K127" s="3" t="n">
        <v>0</v>
      </c>
      <c r="L127" s="3" t="n">
        <v>0</v>
      </c>
      <c r="M127" s="3" t="n">
        <v>1.1</v>
      </c>
      <c r="N127" s="3" t="n">
        <v>0</v>
      </c>
      <c r="O127" s="3" t="n">
        <v>1.1</v>
      </c>
      <c r="P127" s="3" t="n">
        <v>80.826</v>
      </c>
      <c r="Q127" s="2" t="n">
        <v>128</v>
      </c>
      <c r="R127" s="2" t="n">
        <v>124</v>
      </c>
      <c r="S127" s="4" t="n">
        <v>126</v>
      </c>
      <c r="T127" s="2" t="n">
        <f aca="false">Q127+16</f>
        <v>144</v>
      </c>
      <c r="U127" s="2" t="n">
        <f aca="false">Q127-16</f>
        <v>112</v>
      </c>
      <c r="V127" s="2" t="n">
        <f aca="false">Q127-S127</f>
        <v>2</v>
      </c>
    </row>
    <row r="128" customFormat="false" ht="13.5" hidden="false" customHeight="false" outlineLevel="0" collapsed="false">
      <c r="A128" s="3" t="s">
        <v>272</v>
      </c>
      <c r="B128" s="2" t="s">
        <v>273</v>
      </c>
      <c r="C128" s="5" t="n">
        <v>2.304</v>
      </c>
      <c r="D128" s="6" t="n">
        <v>143</v>
      </c>
      <c r="E128" s="3" t="n">
        <f aca="false">C128*10+50</f>
        <v>73.04</v>
      </c>
      <c r="F128" s="3" t="n">
        <v>1</v>
      </c>
      <c r="G128" s="3" t="n">
        <f aca="false">C128*10+50+F128</f>
        <v>74.04</v>
      </c>
      <c r="H128" s="6" t="n">
        <v>143</v>
      </c>
      <c r="I128" s="3" t="n">
        <v>82.82</v>
      </c>
      <c r="J128" s="3" t="n">
        <v>77.47</v>
      </c>
      <c r="K128" s="3" t="e">
        <f aca="false">A128:K128</f>
        <v>#VALUE!</v>
      </c>
      <c r="L128" s="3" t="n">
        <v>0</v>
      </c>
      <c r="M128" s="3" t="n">
        <v>3.067</v>
      </c>
      <c r="N128" s="3" t="n">
        <v>0</v>
      </c>
      <c r="O128" s="3" t="n">
        <v>3.067</v>
      </c>
      <c r="P128" s="3" t="n">
        <v>80.537</v>
      </c>
      <c r="Q128" s="2" t="n">
        <v>143</v>
      </c>
      <c r="R128" s="2" t="n">
        <v>126</v>
      </c>
      <c r="S128" s="4" t="n">
        <v>127</v>
      </c>
      <c r="T128" s="2" t="n">
        <f aca="false">Q128+16</f>
        <v>159</v>
      </c>
      <c r="U128" s="2" t="n">
        <f aca="false">Q128-16</f>
        <v>127</v>
      </c>
      <c r="V128" s="2" t="n">
        <f aca="false">Q128-S128</f>
        <v>16</v>
      </c>
    </row>
    <row r="129" customFormat="false" ht="13.5" hidden="false" customHeight="false" outlineLevel="0" collapsed="false">
      <c r="A129" s="3" t="s">
        <v>274</v>
      </c>
      <c r="B129" s="2" t="s">
        <v>275</v>
      </c>
      <c r="C129" s="3" t="n">
        <v>2.802</v>
      </c>
      <c r="D129" s="3" t="n">
        <v>119</v>
      </c>
      <c r="E129" s="3" t="n">
        <f aca="false">C129*10+50</f>
        <v>78.02</v>
      </c>
      <c r="F129" s="3" t="n">
        <v>1</v>
      </c>
      <c r="G129" s="3" t="n">
        <f aca="false">C129*10+50+F129</f>
        <v>79.02</v>
      </c>
      <c r="H129" s="3" t="n">
        <v>119</v>
      </c>
      <c r="I129" s="3" t="n">
        <v>77.39</v>
      </c>
      <c r="J129" s="3" t="n">
        <v>78.079</v>
      </c>
      <c r="K129" s="3" t="n">
        <v>0</v>
      </c>
      <c r="L129" s="3" t="n">
        <v>0</v>
      </c>
      <c r="M129" s="3" t="n">
        <v>2</v>
      </c>
      <c r="N129" s="3" t="n">
        <v>0.5</v>
      </c>
      <c r="O129" s="3" t="n">
        <v>2.5</v>
      </c>
      <c r="P129" s="3" t="n">
        <v>80.579</v>
      </c>
      <c r="Q129" s="2" t="n">
        <v>119</v>
      </c>
      <c r="R129" s="2" t="n">
        <v>125</v>
      </c>
      <c r="S129" s="4" t="n">
        <v>128</v>
      </c>
      <c r="T129" s="2" t="n">
        <f aca="false">Q129+16</f>
        <v>135</v>
      </c>
      <c r="U129" s="2" t="n">
        <f aca="false">Q129-16</f>
        <v>103</v>
      </c>
      <c r="V129" s="2" t="n">
        <f aca="false">Q129-S129</f>
        <v>-9</v>
      </c>
    </row>
    <row r="130" customFormat="false" ht="13.5" hidden="false" customHeight="false" outlineLevel="0" collapsed="false">
      <c r="A130" s="7" t="s">
        <v>276</v>
      </c>
      <c r="B130" s="8" t="s">
        <v>277</v>
      </c>
      <c r="C130" s="3" t="n">
        <v>2.882</v>
      </c>
      <c r="D130" s="3" t="n">
        <v>113</v>
      </c>
      <c r="E130" s="3" t="n">
        <f aca="false">C130*10+50</f>
        <v>78.82</v>
      </c>
      <c r="F130" s="3" t="n">
        <v>1</v>
      </c>
      <c r="G130" s="3" t="n">
        <f aca="false">C130*10+50+F130</f>
        <v>79.82</v>
      </c>
      <c r="H130" s="3" t="n">
        <v>113</v>
      </c>
      <c r="I130" s="3" t="n">
        <v>86.2</v>
      </c>
      <c r="J130" s="3" t="n">
        <v>78.952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78.952</v>
      </c>
      <c r="Q130" s="2" t="n">
        <v>113</v>
      </c>
      <c r="R130" s="2" t="n">
        <v>131</v>
      </c>
      <c r="S130" s="4" t="n">
        <v>129</v>
      </c>
      <c r="T130" s="2" t="n">
        <f aca="false">Q130+16</f>
        <v>129</v>
      </c>
      <c r="U130" s="2" t="n">
        <f aca="false">Q130-16</f>
        <v>97</v>
      </c>
      <c r="V130" s="2" t="n">
        <f aca="false">Q130-S130</f>
        <v>-16</v>
      </c>
    </row>
    <row r="131" customFormat="false" ht="13.5" hidden="false" customHeight="false" outlineLevel="0" collapsed="false">
      <c r="A131" s="3" t="s">
        <v>278</v>
      </c>
      <c r="B131" s="2" t="s">
        <v>279</v>
      </c>
      <c r="C131" s="5" t="n">
        <v>2.584</v>
      </c>
      <c r="D131" s="6" t="n">
        <v>131</v>
      </c>
      <c r="E131" s="3" t="n">
        <f aca="false">C131*10+50</f>
        <v>75.84</v>
      </c>
      <c r="F131" s="3" t="n">
        <v>0</v>
      </c>
      <c r="G131" s="3" t="n">
        <f aca="false">C131*10+50+F131</f>
        <v>75.84</v>
      </c>
      <c r="H131" s="6" t="n">
        <v>131</v>
      </c>
      <c r="I131" s="3" t="n">
        <v>80.24</v>
      </c>
      <c r="J131" s="3" t="n">
        <v>77.376</v>
      </c>
      <c r="K131" s="3" t="n">
        <v>0</v>
      </c>
      <c r="L131" s="3" t="n">
        <v>0</v>
      </c>
      <c r="M131" s="3" t="n">
        <v>2.667</v>
      </c>
      <c r="N131" s="3" t="n">
        <v>0</v>
      </c>
      <c r="O131" s="3" t="n">
        <v>2.667</v>
      </c>
      <c r="P131" s="3" t="n">
        <v>80.043</v>
      </c>
      <c r="Q131" s="2" t="n">
        <v>131</v>
      </c>
      <c r="R131" s="2" t="n">
        <v>128</v>
      </c>
      <c r="S131" s="4" t="n">
        <v>130</v>
      </c>
      <c r="T131" s="2" t="n">
        <f aca="false">Q131+16</f>
        <v>147</v>
      </c>
      <c r="U131" s="2" t="n">
        <f aca="false">Q131-16</f>
        <v>115</v>
      </c>
      <c r="V131" s="2" t="n">
        <f aca="false">Q131-S131</f>
        <v>1</v>
      </c>
    </row>
    <row r="132" customFormat="false" ht="13.5" hidden="false" customHeight="false" outlineLevel="0" collapsed="false">
      <c r="A132" s="3" t="s">
        <v>280</v>
      </c>
      <c r="B132" s="2" t="s">
        <v>281</v>
      </c>
      <c r="C132" s="3" t="n">
        <v>2.588</v>
      </c>
      <c r="D132" s="3" t="n">
        <v>130</v>
      </c>
      <c r="E132" s="3" t="n">
        <f aca="false">C132*10+50</f>
        <v>75.88</v>
      </c>
      <c r="F132" s="3" t="n">
        <v>3</v>
      </c>
      <c r="G132" s="3" t="n">
        <f aca="false">C132*10+50+F132</f>
        <v>78.88</v>
      </c>
      <c r="H132" s="3" t="n">
        <v>130</v>
      </c>
      <c r="I132" s="3" t="n">
        <v>75.859</v>
      </c>
      <c r="J132" s="3" t="n">
        <v>77.636</v>
      </c>
      <c r="K132" s="3" t="n">
        <v>0</v>
      </c>
      <c r="L132" s="3" t="n">
        <v>0</v>
      </c>
      <c r="M132" s="3" t="n">
        <v>2</v>
      </c>
      <c r="N132" s="3" t="n">
        <v>0</v>
      </c>
      <c r="O132" s="3" t="n">
        <v>2</v>
      </c>
      <c r="P132" s="3" t="n">
        <v>79.636</v>
      </c>
      <c r="Q132" s="2" t="n">
        <v>130</v>
      </c>
      <c r="R132" s="2" t="n">
        <v>129</v>
      </c>
      <c r="S132" s="4" t="n">
        <v>131</v>
      </c>
      <c r="T132" s="2" t="n">
        <f aca="false">Q132+16</f>
        <v>146</v>
      </c>
      <c r="U132" s="2" t="n">
        <f aca="false">Q132-16</f>
        <v>114</v>
      </c>
      <c r="V132" s="2" t="n">
        <f aca="false">Q132-S132</f>
        <v>-1</v>
      </c>
    </row>
    <row r="133" customFormat="false" ht="13.5" hidden="false" customHeight="false" outlineLevel="0" collapsed="false">
      <c r="A133" s="3" t="s">
        <v>282</v>
      </c>
      <c r="B133" s="2" t="s">
        <v>283</v>
      </c>
      <c r="C133" s="3" t="n">
        <v>2.282</v>
      </c>
      <c r="D133" s="3" t="n">
        <v>145</v>
      </c>
      <c r="E133" s="3" t="n">
        <f aca="false">C133*10+50</f>
        <v>72.82</v>
      </c>
      <c r="F133" s="3" t="n">
        <v>0</v>
      </c>
      <c r="G133" s="3" t="n">
        <f aca="false">C133*10+50+F133</f>
        <v>72.82</v>
      </c>
      <c r="H133" s="3" t="n">
        <v>145</v>
      </c>
      <c r="I133" s="3" t="n">
        <v>81.85</v>
      </c>
      <c r="J133" s="3" t="n">
        <v>77.197</v>
      </c>
      <c r="K133" s="3" t="n">
        <v>0</v>
      </c>
      <c r="L133" s="3" t="n">
        <v>0</v>
      </c>
      <c r="M133" s="3" t="n">
        <v>3</v>
      </c>
      <c r="N133" s="3" t="n">
        <v>0</v>
      </c>
      <c r="O133" s="3" t="n">
        <v>3</v>
      </c>
      <c r="P133" s="3" t="n">
        <v>80.197</v>
      </c>
      <c r="Q133" s="2" t="n">
        <v>145</v>
      </c>
      <c r="R133" s="2" t="n">
        <v>127</v>
      </c>
      <c r="S133" s="4" t="n">
        <v>132</v>
      </c>
      <c r="T133" s="2" t="n">
        <f aca="false">Q133+16</f>
        <v>161</v>
      </c>
      <c r="U133" s="2" t="n">
        <f aca="false">Q133-16</f>
        <v>129</v>
      </c>
      <c r="V133" s="2" t="n">
        <f aca="false">Q133-S133</f>
        <v>13</v>
      </c>
    </row>
    <row r="134" customFormat="false" ht="13.5" hidden="false" customHeight="false" outlineLevel="0" collapsed="false">
      <c r="A134" s="7" t="s">
        <v>284</v>
      </c>
      <c r="B134" s="8" t="s">
        <v>285</v>
      </c>
      <c r="C134" s="3" t="n">
        <v>2.44</v>
      </c>
      <c r="D134" s="3" t="n">
        <v>137</v>
      </c>
      <c r="E134" s="3" t="n">
        <f aca="false">C134*10+50</f>
        <v>74.4</v>
      </c>
      <c r="F134" s="3" t="n">
        <v>0</v>
      </c>
      <c r="G134" s="3" t="n">
        <f aca="false">C134*10+50+F134</f>
        <v>74.4</v>
      </c>
      <c r="H134" s="3" t="n">
        <v>137</v>
      </c>
      <c r="I134" s="3" t="n">
        <v>82.23</v>
      </c>
      <c r="J134" s="3" t="n">
        <v>76.809</v>
      </c>
      <c r="K134" s="3" t="n">
        <v>0</v>
      </c>
      <c r="L134" s="3" t="n">
        <v>0</v>
      </c>
      <c r="M134" s="3" t="n">
        <v>2.867</v>
      </c>
      <c r="N134" s="3" t="n">
        <v>0</v>
      </c>
      <c r="O134" s="3" t="n">
        <v>2.867</v>
      </c>
      <c r="P134" s="3" t="n">
        <v>79.616</v>
      </c>
      <c r="Q134" s="2" t="n">
        <v>137</v>
      </c>
      <c r="R134" s="2" t="n">
        <v>130</v>
      </c>
      <c r="S134" s="4" t="n">
        <v>133</v>
      </c>
      <c r="T134" s="2" t="n">
        <f aca="false">Q134+16</f>
        <v>153</v>
      </c>
      <c r="U134" s="2" t="n">
        <f aca="false">Q134-16</f>
        <v>121</v>
      </c>
      <c r="V134" s="2" t="n">
        <f aca="false">Q134-S134</f>
        <v>4</v>
      </c>
    </row>
    <row r="135" customFormat="false" ht="13.5" hidden="false" customHeight="false" outlineLevel="0" collapsed="false">
      <c r="A135" s="3" t="s">
        <v>286</v>
      </c>
      <c r="B135" s="2" t="s">
        <v>287</v>
      </c>
      <c r="C135" s="5" t="n">
        <v>2.626</v>
      </c>
      <c r="D135" s="6" t="n">
        <v>127</v>
      </c>
      <c r="E135" s="3" t="n">
        <f aca="false">C135*10+50</f>
        <v>76.26</v>
      </c>
      <c r="F135" s="3" t="n">
        <v>1</v>
      </c>
      <c r="G135" s="3" t="n">
        <f aca="false">C135*10+50+F135</f>
        <v>77.26</v>
      </c>
      <c r="H135" s="6" t="n">
        <v>127</v>
      </c>
      <c r="I135" s="3" t="n">
        <v>82.7</v>
      </c>
      <c r="J135" s="3" t="n">
        <v>78.566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78.566</v>
      </c>
      <c r="Q135" s="2" t="n">
        <v>127</v>
      </c>
      <c r="R135" s="2" t="n">
        <v>132</v>
      </c>
      <c r="S135" s="4" t="n">
        <v>134</v>
      </c>
      <c r="T135" s="2" t="n">
        <f aca="false">Q135+16</f>
        <v>143</v>
      </c>
      <c r="U135" s="2" t="n">
        <f aca="false">Q135-16</f>
        <v>111</v>
      </c>
      <c r="V135" s="2" t="n">
        <f aca="false">Q135-S135</f>
        <v>-7</v>
      </c>
    </row>
    <row r="136" customFormat="false" ht="13.5" hidden="false" customHeight="false" outlineLevel="0" collapsed="false">
      <c r="A136" s="7" t="s">
        <v>288</v>
      </c>
      <c r="B136" s="8" t="s">
        <v>289</v>
      </c>
      <c r="C136" s="5" t="n">
        <v>2.52</v>
      </c>
      <c r="D136" s="3" t="n">
        <v>135</v>
      </c>
      <c r="E136" s="3" t="n">
        <f aca="false">C136*10+50</f>
        <v>75.2</v>
      </c>
      <c r="F136" s="3" t="n">
        <v>3</v>
      </c>
      <c r="G136" s="3" t="n">
        <f aca="false">C136*10+50+F136</f>
        <v>78.2</v>
      </c>
      <c r="H136" s="3" t="n">
        <v>135</v>
      </c>
      <c r="I136" s="3" t="n">
        <v>83.37</v>
      </c>
      <c r="J136" s="3" t="n">
        <v>78.331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78.331</v>
      </c>
      <c r="Q136" s="2" t="n">
        <v>135</v>
      </c>
      <c r="R136" s="2" t="n">
        <v>134</v>
      </c>
      <c r="S136" s="4" t="n">
        <v>135</v>
      </c>
      <c r="T136" s="2" t="n">
        <f aca="false">Q136+16</f>
        <v>151</v>
      </c>
      <c r="U136" s="2" t="n">
        <f aca="false">Q136-16</f>
        <v>119</v>
      </c>
      <c r="V136" s="2" t="n">
        <f aca="false">Q136-S136</f>
        <v>0</v>
      </c>
    </row>
    <row r="137" customFormat="false" ht="13.5" hidden="false" customHeight="false" outlineLevel="0" collapsed="false">
      <c r="A137" s="3" t="s">
        <v>290</v>
      </c>
      <c r="B137" s="2" t="s">
        <v>291</v>
      </c>
      <c r="C137" s="3" t="n">
        <v>1.955</v>
      </c>
      <c r="D137" s="3" t="n">
        <v>152</v>
      </c>
      <c r="E137" s="3" t="n">
        <f aca="false">C137*10+50</f>
        <v>69.55</v>
      </c>
      <c r="F137" s="3" t="n">
        <v>1</v>
      </c>
      <c r="G137" s="3" t="n">
        <f aca="false">C137*10+50+F137</f>
        <v>70.55</v>
      </c>
      <c r="H137" s="3" t="n">
        <v>152</v>
      </c>
      <c r="I137" s="3" t="n">
        <v>85.73</v>
      </c>
      <c r="J137" s="3" t="n">
        <v>74.549</v>
      </c>
      <c r="K137" s="3" t="n">
        <v>0</v>
      </c>
      <c r="L137" s="3" t="n">
        <v>0</v>
      </c>
      <c r="M137" s="3" t="n">
        <v>3.2</v>
      </c>
      <c r="N137" s="3" t="n">
        <v>0.75</v>
      </c>
      <c r="O137" s="3" t="n">
        <v>3.95</v>
      </c>
      <c r="P137" s="3" t="n">
        <v>78.499</v>
      </c>
      <c r="Q137" s="2" t="n">
        <v>152</v>
      </c>
      <c r="R137" s="2" t="n">
        <v>133</v>
      </c>
      <c r="S137" s="4" t="n">
        <v>136</v>
      </c>
      <c r="T137" s="2" t="n">
        <f aca="false">Q137+16</f>
        <v>168</v>
      </c>
      <c r="U137" s="2" t="n">
        <f aca="false">Q137-16</f>
        <v>136</v>
      </c>
      <c r="V137" s="2" t="n">
        <f aca="false">Q137-S137</f>
        <v>16</v>
      </c>
    </row>
    <row r="138" customFormat="false" ht="13.5" hidden="false" customHeight="false" outlineLevel="0" collapsed="false">
      <c r="A138" s="3" t="s">
        <v>292</v>
      </c>
      <c r="B138" s="2" t="s">
        <v>293</v>
      </c>
      <c r="C138" s="5" t="n">
        <v>2.287</v>
      </c>
      <c r="D138" s="6" t="n">
        <v>144</v>
      </c>
      <c r="E138" s="3" t="n">
        <f aca="false">C138*10+50</f>
        <v>72.87</v>
      </c>
      <c r="F138" s="3" t="n">
        <v>1</v>
      </c>
      <c r="G138" s="3" t="n">
        <f aca="false">C138*10+50+F138</f>
        <v>73.87</v>
      </c>
      <c r="H138" s="6" t="n">
        <v>144</v>
      </c>
      <c r="I138" s="3" t="n">
        <v>80.1</v>
      </c>
      <c r="J138" s="3" t="n">
        <v>75.452</v>
      </c>
      <c r="K138" s="3" t="n">
        <v>0</v>
      </c>
      <c r="L138" s="3" t="n">
        <v>0</v>
      </c>
      <c r="M138" s="3" t="n">
        <v>2.733</v>
      </c>
      <c r="N138" s="3" t="n">
        <v>0</v>
      </c>
      <c r="O138" s="3" t="n">
        <v>2.733</v>
      </c>
      <c r="P138" s="3" t="n">
        <v>78.185</v>
      </c>
      <c r="Q138" s="2" t="n">
        <v>144</v>
      </c>
      <c r="R138" s="2" t="n">
        <v>135</v>
      </c>
      <c r="S138" s="4" t="n">
        <v>137</v>
      </c>
      <c r="T138" s="2" t="n">
        <f aca="false">Q138+16</f>
        <v>160</v>
      </c>
      <c r="U138" s="2" t="n">
        <f aca="false">Q138-16</f>
        <v>128</v>
      </c>
      <c r="V138" s="2" t="n">
        <f aca="false">Q138-S138</f>
        <v>7</v>
      </c>
    </row>
    <row r="139" customFormat="false" ht="13.5" hidden="false" customHeight="false" outlineLevel="0" collapsed="false">
      <c r="A139" s="3" t="s">
        <v>294</v>
      </c>
      <c r="B139" s="2" t="s">
        <v>295</v>
      </c>
      <c r="C139" s="5" t="n">
        <v>2.327</v>
      </c>
      <c r="D139" s="6" t="n">
        <v>142</v>
      </c>
      <c r="E139" s="3" t="n">
        <f aca="false">C139*10+50</f>
        <v>73.27</v>
      </c>
      <c r="F139" s="3" t="n">
        <v>1</v>
      </c>
      <c r="G139" s="3" t="n">
        <f aca="false">C139*10+50+F139</f>
        <v>74.27</v>
      </c>
      <c r="H139" s="6" t="n">
        <v>142</v>
      </c>
      <c r="I139" s="3" t="n">
        <v>79.81</v>
      </c>
      <c r="J139" s="3" t="n">
        <v>75.655</v>
      </c>
      <c r="K139" s="3" t="n">
        <v>0</v>
      </c>
      <c r="L139" s="3" t="n">
        <v>0</v>
      </c>
      <c r="M139" s="3" t="n">
        <v>2</v>
      </c>
      <c r="N139" s="3" t="n">
        <v>0.5</v>
      </c>
      <c r="O139" s="3" t="n">
        <v>2.5</v>
      </c>
      <c r="P139" s="3" t="n">
        <v>78.155</v>
      </c>
      <c r="Q139" s="2" t="n">
        <v>142</v>
      </c>
      <c r="R139" s="2" t="n">
        <v>136</v>
      </c>
      <c r="S139" s="4" t="n">
        <v>138</v>
      </c>
      <c r="T139" s="2" t="n">
        <f aca="false">Q139+16</f>
        <v>158</v>
      </c>
      <c r="U139" s="2" t="n">
        <f aca="false">Q139-16</f>
        <v>126</v>
      </c>
      <c r="V139" s="2" t="n">
        <f aca="false">Q139-S139</f>
        <v>4</v>
      </c>
    </row>
    <row r="140" customFormat="false" ht="13.5" hidden="false" customHeight="false" outlineLevel="0" collapsed="false">
      <c r="A140" s="3" t="s">
        <v>296</v>
      </c>
      <c r="B140" s="2" t="s">
        <v>297</v>
      </c>
      <c r="C140" s="3" t="n">
        <v>2.719</v>
      </c>
      <c r="D140" s="3" t="n">
        <v>125</v>
      </c>
      <c r="E140" s="3" t="n">
        <f aca="false">C140*10+50</f>
        <v>77.19</v>
      </c>
      <c r="F140" s="3" t="n">
        <v>1</v>
      </c>
      <c r="G140" s="3" t="n">
        <f aca="false">C140*10+50+F140</f>
        <v>78.19</v>
      </c>
      <c r="H140" s="3" t="n">
        <v>125</v>
      </c>
      <c r="I140" s="3" t="n">
        <v>76.6</v>
      </c>
      <c r="J140" s="3" t="n">
        <v>77.994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77.994</v>
      </c>
      <c r="Q140" s="2" t="n">
        <v>125</v>
      </c>
      <c r="R140" s="2" t="n">
        <v>137</v>
      </c>
      <c r="S140" s="4" t="n">
        <v>139</v>
      </c>
      <c r="T140" s="2" t="n">
        <f aca="false">Q140+16</f>
        <v>141</v>
      </c>
      <c r="U140" s="2" t="n">
        <f aca="false">Q140-16</f>
        <v>109</v>
      </c>
      <c r="V140" s="2" t="n">
        <f aca="false">Q140-S140</f>
        <v>-14</v>
      </c>
    </row>
    <row r="141" customFormat="false" ht="13.5" hidden="false" customHeight="false" outlineLevel="0" collapsed="false">
      <c r="A141" s="3" t="s">
        <v>298</v>
      </c>
      <c r="B141" s="2" t="s">
        <v>299</v>
      </c>
      <c r="C141" s="5" t="n">
        <v>2.239</v>
      </c>
      <c r="D141" s="6" t="n">
        <v>148</v>
      </c>
      <c r="E141" s="3" t="n">
        <f aca="false">C141*10+50</f>
        <v>72.39</v>
      </c>
      <c r="F141" s="1" t="n">
        <v>0</v>
      </c>
      <c r="G141" s="3" t="n">
        <f aca="false">C141*10+50+F141</f>
        <v>72.39</v>
      </c>
      <c r="H141" s="6" t="n">
        <v>148</v>
      </c>
      <c r="I141" s="1" t="n">
        <v>80.26</v>
      </c>
      <c r="J141" s="1" t="n">
        <v>75.562</v>
      </c>
      <c r="K141" s="1" t="n">
        <v>0</v>
      </c>
      <c r="L141" s="1" t="n">
        <v>0</v>
      </c>
      <c r="M141" s="1" t="n">
        <v>2</v>
      </c>
      <c r="N141" s="1" t="n">
        <v>0</v>
      </c>
      <c r="O141" s="1" t="n">
        <v>2</v>
      </c>
      <c r="P141" s="1" t="n">
        <v>77.562</v>
      </c>
      <c r="Q141" s="2" t="n">
        <v>148</v>
      </c>
      <c r="R141" s="2" t="n">
        <v>138</v>
      </c>
      <c r="S141" s="4" t="n">
        <v>140</v>
      </c>
      <c r="T141" s="2" t="n">
        <f aca="false">Q141+16</f>
        <v>164</v>
      </c>
      <c r="U141" s="2" t="n">
        <f aca="false">Q141-16</f>
        <v>132</v>
      </c>
      <c r="V141" s="2" t="n">
        <f aca="false">Q141-S141</f>
        <v>8</v>
      </c>
    </row>
    <row r="142" customFormat="false" ht="13.5" hidden="false" customHeight="false" outlineLevel="0" collapsed="false">
      <c r="A142" s="3" t="s">
        <v>300</v>
      </c>
      <c r="B142" s="2" t="s">
        <v>301</v>
      </c>
      <c r="C142" s="3" t="n">
        <v>2.531</v>
      </c>
      <c r="D142" s="3" t="n">
        <v>134</v>
      </c>
      <c r="E142" s="3" t="n">
        <f aca="false">C142*10+50</f>
        <v>75.31</v>
      </c>
      <c r="F142" s="3" t="n">
        <v>1</v>
      </c>
      <c r="G142" s="3" t="n">
        <f aca="false">C142*10+50+F142</f>
        <v>76.31</v>
      </c>
      <c r="H142" s="3" t="n">
        <v>134</v>
      </c>
      <c r="I142" s="3" t="n">
        <v>77.47</v>
      </c>
      <c r="J142" s="3" t="n">
        <v>75.37</v>
      </c>
      <c r="K142" s="3" t="n">
        <v>0</v>
      </c>
      <c r="L142" s="3" t="n">
        <v>0</v>
      </c>
      <c r="M142" s="3" t="n">
        <v>2</v>
      </c>
      <c r="N142" s="3" t="n">
        <v>0</v>
      </c>
      <c r="O142" s="3" t="n">
        <v>2</v>
      </c>
      <c r="P142" s="3" t="n">
        <v>77.377</v>
      </c>
      <c r="Q142" s="2" t="n">
        <v>134</v>
      </c>
      <c r="R142" s="2" t="n">
        <v>139</v>
      </c>
      <c r="S142" s="4" t="n">
        <v>141</v>
      </c>
      <c r="T142" s="2" t="n">
        <f aca="false">Q142+16</f>
        <v>150</v>
      </c>
      <c r="U142" s="2" t="n">
        <f aca="false">Q142-16</f>
        <v>118</v>
      </c>
      <c r="V142" s="2" t="n">
        <f aca="false">Q142-S142</f>
        <v>-7</v>
      </c>
    </row>
    <row r="143" customFormat="false" ht="13.5" hidden="false" customHeight="false" outlineLevel="0" collapsed="false">
      <c r="A143" s="3" t="s">
        <v>302</v>
      </c>
      <c r="B143" s="2" t="s">
        <v>303</v>
      </c>
      <c r="C143" s="3" t="n">
        <v>2.705</v>
      </c>
      <c r="D143" s="3" t="n">
        <v>126</v>
      </c>
      <c r="E143" s="3" t="n">
        <f aca="false">C143*10+50</f>
        <v>77.05</v>
      </c>
      <c r="F143" s="3" t="n">
        <v>0</v>
      </c>
      <c r="G143" s="3" t="n">
        <f aca="false">C143*10+50+F143</f>
        <v>77.05</v>
      </c>
      <c r="H143" s="3" t="n">
        <v>126</v>
      </c>
      <c r="I143" s="3" t="n">
        <v>77.49</v>
      </c>
      <c r="J143" s="3" t="n">
        <v>75.577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75.577</v>
      </c>
      <c r="Q143" s="2" t="n">
        <v>126</v>
      </c>
      <c r="R143" s="2" t="n">
        <v>148</v>
      </c>
      <c r="S143" s="4" t="n">
        <v>142</v>
      </c>
      <c r="T143" s="2" t="n">
        <f aca="false">Q143+16</f>
        <v>142</v>
      </c>
      <c r="U143" s="2" t="n">
        <f aca="false">Q143-16</f>
        <v>110</v>
      </c>
      <c r="V143" s="2" t="n">
        <f aca="false">Q143-S143</f>
        <v>-16</v>
      </c>
    </row>
    <row r="144" customFormat="false" ht="13.5" hidden="false" customHeight="false" outlineLevel="0" collapsed="false">
      <c r="A144" s="3" t="s">
        <v>304</v>
      </c>
      <c r="B144" s="2" t="s">
        <v>305</v>
      </c>
      <c r="C144" s="3" t="n">
        <v>2.562</v>
      </c>
      <c r="D144" s="3" t="n">
        <v>132</v>
      </c>
      <c r="E144" s="3" t="n">
        <f aca="false">C144*10+50</f>
        <v>75.62</v>
      </c>
      <c r="F144" s="3" t="n">
        <v>3</v>
      </c>
      <c r="G144" s="3" t="n">
        <f aca="false">C144*10+50+F144</f>
        <v>78.62</v>
      </c>
      <c r="H144" s="6" t="n">
        <v>132</v>
      </c>
      <c r="I144" s="3" t="n">
        <v>76.2</v>
      </c>
      <c r="J144" s="3" t="n">
        <v>77.232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77.232</v>
      </c>
      <c r="Q144" s="2" t="n">
        <v>132</v>
      </c>
      <c r="R144" s="2" t="n">
        <v>140</v>
      </c>
      <c r="S144" s="4" t="n">
        <v>143</v>
      </c>
      <c r="T144" s="2" t="n">
        <f aca="false">Q144+16</f>
        <v>148</v>
      </c>
      <c r="U144" s="2" t="n">
        <f aca="false">Q144-16</f>
        <v>116</v>
      </c>
      <c r="V144" s="2" t="n">
        <f aca="false">Q144-S144</f>
        <v>-11</v>
      </c>
    </row>
    <row r="145" customFormat="false" ht="13.5" hidden="false" customHeight="false" outlineLevel="0" collapsed="false">
      <c r="A145" s="3" t="s">
        <v>306</v>
      </c>
      <c r="B145" s="2" t="s">
        <v>307</v>
      </c>
      <c r="C145" s="3" t="n">
        <v>2.384</v>
      </c>
      <c r="D145" s="3" t="n">
        <v>138</v>
      </c>
      <c r="E145" s="3" t="n">
        <f aca="false">C145*10+50</f>
        <v>73.84</v>
      </c>
      <c r="F145" s="3" t="n">
        <v>1</v>
      </c>
      <c r="G145" s="3" t="n">
        <f aca="false">C145*10+50+F145</f>
        <v>74.84</v>
      </c>
      <c r="H145" s="3" t="n">
        <v>138</v>
      </c>
      <c r="I145" s="3" t="n">
        <v>78.47</v>
      </c>
      <c r="J145" s="3" t="n">
        <v>76.395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76.395</v>
      </c>
      <c r="Q145" s="2" t="n">
        <v>138</v>
      </c>
      <c r="R145" s="2" t="n">
        <v>142</v>
      </c>
      <c r="S145" s="4" t="n">
        <v>144</v>
      </c>
      <c r="T145" s="2" t="n">
        <f aca="false">Q145+16</f>
        <v>154</v>
      </c>
      <c r="U145" s="2" t="n">
        <f aca="false">Q145-16</f>
        <v>122</v>
      </c>
      <c r="V145" s="2" t="n">
        <f aca="false">Q145-S145</f>
        <v>-6</v>
      </c>
    </row>
    <row r="146" customFormat="false" ht="13.5" hidden="false" customHeight="false" outlineLevel="0" collapsed="false">
      <c r="A146" s="7" t="s">
        <v>308</v>
      </c>
      <c r="B146" s="8" t="s">
        <v>309</v>
      </c>
      <c r="C146" s="5" t="n">
        <v>1.702</v>
      </c>
      <c r="D146" s="3" t="n">
        <v>158</v>
      </c>
      <c r="E146" s="3" t="n">
        <f aca="false">C146*10+50</f>
        <v>67.02</v>
      </c>
      <c r="F146" s="3" t="n">
        <v>1</v>
      </c>
      <c r="G146" s="3" t="n">
        <f aca="false">C146*10+50+F146</f>
        <v>68.02</v>
      </c>
      <c r="H146" s="3" t="n">
        <v>158</v>
      </c>
      <c r="I146" s="3" t="n">
        <v>82.6</v>
      </c>
      <c r="J146" s="3" t="n">
        <v>74.92</v>
      </c>
      <c r="K146" s="3" t="n">
        <v>0</v>
      </c>
      <c r="L146" s="3" t="n">
        <v>0</v>
      </c>
      <c r="M146" s="3" t="n">
        <v>2.2</v>
      </c>
      <c r="N146" s="3" t="n">
        <v>0</v>
      </c>
      <c r="O146" s="3" t="n">
        <v>2.2</v>
      </c>
      <c r="P146" s="3" t="n">
        <v>76.392</v>
      </c>
      <c r="Q146" s="2" t="n">
        <v>158</v>
      </c>
      <c r="R146" s="2" t="n">
        <v>143</v>
      </c>
      <c r="S146" s="4" t="n">
        <v>145</v>
      </c>
      <c r="T146" s="2" t="n">
        <f aca="false">Q146+16</f>
        <v>174</v>
      </c>
      <c r="U146" s="2" t="n">
        <f aca="false">Q146-16</f>
        <v>142</v>
      </c>
      <c r="V146" s="2" t="n">
        <f aca="false">Q146-S146</f>
        <v>13</v>
      </c>
    </row>
    <row r="147" customFormat="false" ht="13.5" hidden="false" customHeight="false" outlineLevel="0" collapsed="false">
      <c r="A147" s="7" t="s">
        <v>310</v>
      </c>
      <c r="B147" s="8" t="s">
        <v>311</v>
      </c>
      <c r="C147" s="3" t="n">
        <v>2.34</v>
      </c>
      <c r="D147" s="3" t="n">
        <v>141</v>
      </c>
      <c r="E147" s="3" t="n">
        <f aca="false">C147*10+50</f>
        <v>73.4</v>
      </c>
      <c r="F147" s="3" t="n">
        <v>0</v>
      </c>
      <c r="G147" s="3" t="n">
        <f aca="false">C147*10+50+F147</f>
        <v>73.4</v>
      </c>
      <c r="H147" s="3" t="n">
        <v>141</v>
      </c>
      <c r="I147" s="3" t="n">
        <v>84.2</v>
      </c>
      <c r="J147" s="3" t="n">
        <v>76.35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76.35</v>
      </c>
      <c r="Q147" s="2" t="n">
        <v>141</v>
      </c>
      <c r="R147" s="2" t="n">
        <v>145</v>
      </c>
      <c r="S147" s="4" t="n">
        <v>146</v>
      </c>
      <c r="T147" s="2" t="n">
        <f aca="false">Q147+16</f>
        <v>157</v>
      </c>
      <c r="U147" s="2" t="n">
        <f aca="false">Q147-16</f>
        <v>125</v>
      </c>
      <c r="V147" s="2" t="n">
        <f aca="false">Q147-S147</f>
        <v>-5</v>
      </c>
    </row>
    <row r="148" customFormat="false" ht="13.5" hidden="false" customHeight="false" outlineLevel="0" collapsed="false">
      <c r="A148" s="3" t="s">
        <v>312</v>
      </c>
      <c r="B148" s="2" t="s">
        <v>313</v>
      </c>
      <c r="C148" s="3" t="n">
        <v>2.379</v>
      </c>
      <c r="D148" s="3" t="n">
        <v>139</v>
      </c>
      <c r="E148" s="3" t="n">
        <f aca="false">C148*10+50</f>
        <v>73.79</v>
      </c>
      <c r="F148" s="3" t="n">
        <v>1</v>
      </c>
      <c r="G148" s="3" t="n">
        <f aca="false">C148*10+50+F148</f>
        <v>74.79</v>
      </c>
      <c r="H148" s="3" t="n">
        <v>139</v>
      </c>
      <c r="I148" s="3" t="n">
        <v>76.74</v>
      </c>
      <c r="J148" s="3" t="n">
        <v>74.236</v>
      </c>
      <c r="K148" s="3" t="n">
        <v>0</v>
      </c>
      <c r="L148" s="3" t="n">
        <v>0</v>
      </c>
      <c r="M148" s="3" t="n">
        <v>0</v>
      </c>
      <c r="N148" s="3" t="n">
        <v>1.5</v>
      </c>
      <c r="O148" s="3" t="n">
        <v>1.5</v>
      </c>
      <c r="P148" s="3" t="n">
        <v>75.736</v>
      </c>
      <c r="Q148" s="2" t="n">
        <v>139</v>
      </c>
      <c r="R148" s="2" t="n">
        <v>146</v>
      </c>
      <c r="S148" s="4" t="n">
        <v>147</v>
      </c>
      <c r="T148" s="2" t="n">
        <f aca="false">Q148+16</f>
        <v>155</v>
      </c>
      <c r="U148" s="2" t="n">
        <f aca="false">Q148-16</f>
        <v>123</v>
      </c>
      <c r="V148" s="2" t="n">
        <f aca="false">Q148-S148</f>
        <v>-8</v>
      </c>
    </row>
    <row r="149" customFormat="false" ht="13.5" hidden="false" customHeight="false" outlineLevel="0" collapsed="false">
      <c r="A149" s="3" t="s">
        <v>314</v>
      </c>
      <c r="B149" s="2" t="s">
        <v>315</v>
      </c>
      <c r="C149" s="3" t="n">
        <v>2.244</v>
      </c>
      <c r="D149" s="3" t="n">
        <v>147</v>
      </c>
      <c r="E149" s="3" t="n">
        <f aca="false">C149*10+50</f>
        <v>72.44</v>
      </c>
      <c r="F149" s="3" t="n">
        <v>0</v>
      </c>
      <c r="G149" s="3" t="n">
        <f aca="false">C149*10+50+F149</f>
        <v>72.44</v>
      </c>
      <c r="H149" s="3" t="n">
        <v>147</v>
      </c>
      <c r="I149" s="3" t="n">
        <v>80.81</v>
      </c>
      <c r="J149" s="3" t="n">
        <v>74.057</v>
      </c>
      <c r="K149" s="3" t="n">
        <v>0</v>
      </c>
      <c r="L149" s="3" t="n">
        <v>0</v>
      </c>
      <c r="M149" s="3" t="n">
        <v>1.6</v>
      </c>
      <c r="N149" s="3" t="n">
        <v>0</v>
      </c>
      <c r="O149" s="3" t="n">
        <v>1.6</v>
      </c>
      <c r="P149" s="3" t="n">
        <v>75.657</v>
      </c>
      <c r="Q149" s="2" t="n">
        <v>147</v>
      </c>
      <c r="R149" s="2" t="n">
        <v>147</v>
      </c>
      <c r="S149" s="4" t="n">
        <v>148</v>
      </c>
      <c r="T149" s="2" t="n">
        <f aca="false">Q149+16</f>
        <v>163</v>
      </c>
      <c r="U149" s="2" t="n">
        <f aca="false">Q149-16</f>
        <v>131</v>
      </c>
      <c r="V149" s="2" t="n">
        <f aca="false">Q149-S149</f>
        <v>-1</v>
      </c>
    </row>
    <row r="150" customFormat="false" ht="13.5" hidden="false" customHeight="false" outlineLevel="0" collapsed="false">
      <c r="A150" s="3" t="s">
        <v>316</v>
      </c>
      <c r="B150" s="2" t="s">
        <v>317</v>
      </c>
      <c r="C150" s="3" t="n">
        <v>2.555</v>
      </c>
      <c r="D150" s="3" t="n">
        <v>133</v>
      </c>
      <c r="E150" s="3" t="n">
        <f aca="false">C150*10+50</f>
        <v>75.55</v>
      </c>
      <c r="F150" s="3" t="n">
        <v>1</v>
      </c>
      <c r="G150" s="3" t="n">
        <f aca="false">C150*10+50+F150</f>
        <v>76.55</v>
      </c>
      <c r="H150" s="3" t="n">
        <v>133</v>
      </c>
      <c r="I150" s="3" t="n">
        <v>78.67</v>
      </c>
      <c r="J150" s="3" t="n">
        <v>75.381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75.381</v>
      </c>
      <c r="Q150" s="2" t="n">
        <v>133</v>
      </c>
      <c r="R150" s="2" t="n">
        <v>149</v>
      </c>
      <c r="S150" s="4" t="n">
        <v>149</v>
      </c>
      <c r="T150" s="2" t="n">
        <f aca="false">Q150+16</f>
        <v>149</v>
      </c>
      <c r="U150" s="2" t="n">
        <f aca="false">Q150-16</f>
        <v>117</v>
      </c>
      <c r="V150" s="2" t="n">
        <f aca="false">Q150-S150</f>
        <v>-16</v>
      </c>
    </row>
    <row r="151" customFormat="false" ht="13.5" hidden="false" customHeight="false" outlineLevel="0" collapsed="false">
      <c r="A151" s="3" t="s">
        <v>318</v>
      </c>
      <c r="B151" s="2" t="s">
        <v>319</v>
      </c>
      <c r="C151" s="3" t="n">
        <v>1.999</v>
      </c>
      <c r="D151" s="3" t="n">
        <v>150</v>
      </c>
      <c r="E151" s="3" t="n">
        <f aca="false">C151*10+50</f>
        <v>69.99</v>
      </c>
      <c r="F151" s="3" t="n">
        <v>0</v>
      </c>
      <c r="G151" s="3" t="n">
        <f aca="false">C151*10+50+F151</f>
        <v>69.99</v>
      </c>
      <c r="H151" s="3" t="n">
        <v>150</v>
      </c>
      <c r="I151" s="3" t="n">
        <v>76.16</v>
      </c>
      <c r="J151" s="3" t="n">
        <v>71.58</v>
      </c>
      <c r="K151" s="3" t="n">
        <v>0</v>
      </c>
      <c r="L151" s="3" t="n">
        <v>0</v>
      </c>
      <c r="M151" s="3" t="n">
        <v>2.2</v>
      </c>
      <c r="N151" s="3" t="n">
        <v>0</v>
      </c>
      <c r="O151" s="3" t="n">
        <v>2.2</v>
      </c>
      <c r="P151" s="3" t="n">
        <v>73.78</v>
      </c>
      <c r="Q151" s="2" t="n">
        <v>150</v>
      </c>
      <c r="R151" s="2" t="n">
        <v>150</v>
      </c>
      <c r="S151" s="4" t="n">
        <v>150</v>
      </c>
      <c r="T151" s="2" t="n">
        <f aca="false">Q151+16</f>
        <v>166</v>
      </c>
      <c r="U151" s="2" t="n">
        <f aca="false">Q151-16</f>
        <v>134</v>
      </c>
      <c r="V151" s="2" t="n">
        <f aca="false">Q151-S151</f>
        <v>0</v>
      </c>
    </row>
    <row r="152" customFormat="false" ht="13.5" hidden="false" customHeight="false" outlineLevel="0" collapsed="false">
      <c r="A152" s="3" t="s">
        <v>320</v>
      </c>
      <c r="B152" s="2" t="s">
        <v>321</v>
      </c>
      <c r="C152" s="3" t="n">
        <v>1.966</v>
      </c>
      <c r="D152" s="3" t="n">
        <v>151</v>
      </c>
      <c r="E152" s="3" t="n">
        <f aca="false">C152*10+50</f>
        <v>69.66</v>
      </c>
      <c r="F152" s="3" t="n">
        <v>0</v>
      </c>
      <c r="G152" s="3" t="n">
        <f aca="false">C152*10+50+F152</f>
        <v>69.66</v>
      </c>
      <c r="H152" s="3" t="n">
        <v>151</v>
      </c>
      <c r="I152" s="3" t="n">
        <v>78.94</v>
      </c>
      <c r="J152" s="3" t="n">
        <v>72.978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72.978</v>
      </c>
      <c r="Q152" s="2" t="n">
        <v>151</v>
      </c>
      <c r="R152" s="2" t="n">
        <v>151</v>
      </c>
      <c r="S152" s="4" t="n">
        <v>151</v>
      </c>
      <c r="T152" s="2" t="n">
        <f aca="false">Q152+16</f>
        <v>167</v>
      </c>
      <c r="U152" s="2" t="n">
        <f aca="false">Q152-16</f>
        <v>135</v>
      </c>
      <c r="V152" s="2" t="n">
        <f aca="false">Q152-S152</f>
        <v>0</v>
      </c>
    </row>
    <row r="153" customFormat="false" ht="13.5" hidden="false" customHeight="false" outlineLevel="0" collapsed="false">
      <c r="A153" s="3" t="s">
        <v>322</v>
      </c>
      <c r="B153" s="2" t="s">
        <v>323</v>
      </c>
      <c r="C153" s="5" t="n">
        <v>1.742</v>
      </c>
      <c r="D153" s="6" t="n">
        <v>156</v>
      </c>
      <c r="E153" s="3" t="n">
        <f aca="false">C153*10+50</f>
        <v>67.42</v>
      </c>
      <c r="F153" s="3" t="n">
        <v>0</v>
      </c>
      <c r="G153" s="3" t="n">
        <f aca="false">C153*10+50+F153</f>
        <v>67.42</v>
      </c>
      <c r="H153" s="6" t="n">
        <v>156</v>
      </c>
      <c r="I153" s="3" t="n">
        <v>76.77</v>
      </c>
      <c r="J153" s="3" t="n">
        <v>70.483</v>
      </c>
      <c r="K153" s="3" t="n">
        <v>0</v>
      </c>
      <c r="L153" s="3" t="n">
        <v>0</v>
      </c>
      <c r="M153" s="3" t="n">
        <v>2</v>
      </c>
      <c r="N153" s="3" t="n">
        <v>0</v>
      </c>
      <c r="O153" s="3" t="n">
        <v>2</v>
      </c>
      <c r="P153" s="3" t="n">
        <v>72.483</v>
      </c>
      <c r="Q153" s="2" t="n">
        <v>156</v>
      </c>
      <c r="R153" s="2" t="n">
        <v>152</v>
      </c>
      <c r="S153" s="4" t="n">
        <v>152</v>
      </c>
      <c r="T153" s="2" t="n">
        <f aca="false">Q153+16</f>
        <v>172</v>
      </c>
      <c r="U153" s="2" t="n">
        <f aca="false">Q153-16</f>
        <v>140</v>
      </c>
      <c r="V153" s="2" t="n">
        <f aca="false">Q153-S153</f>
        <v>4</v>
      </c>
    </row>
    <row r="154" customFormat="false" ht="13.5" hidden="false" customHeight="false" outlineLevel="0" collapsed="false">
      <c r="A154" s="3" t="s">
        <v>324</v>
      </c>
      <c r="B154" s="2" t="s">
        <v>325</v>
      </c>
      <c r="C154" s="3" t="n">
        <v>2.092</v>
      </c>
      <c r="D154" s="3" t="n">
        <v>149</v>
      </c>
      <c r="E154" s="3" t="n">
        <f aca="false">C154*10+50</f>
        <v>70.92</v>
      </c>
      <c r="F154" s="3" t="n">
        <v>0</v>
      </c>
      <c r="G154" s="3" t="n">
        <f aca="false">C154*10+50+F154</f>
        <v>70.92</v>
      </c>
      <c r="H154" s="3" t="n">
        <v>149</v>
      </c>
      <c r="I154" s="3" t="n">
        <v>78.95</v>
      </c>
      <c r="J154" s="3" t="n">
        <v>70.337</v>
      </c>
      <c r="K154" s="3" t="n">
        <v>0</v>
      </c>
      <c r="L154" s="3" t="n">
        <v>0</v>
      </c>
      <c r="M154" s="3" t="n">
        <v>2</v>
      </c>
      <c r="N154" s="3" t="n">
        <v>0</v>
      </c>
      <c r="O154" s="3" t="n">
        <v>2</v>
      </c>
      <c r="P154" s="3" t="n">
        <v>72.337</v>
      </c>
      <c r="Q154" s="2" t="n">
        <v>149</v>
      </c>
      <c r="R154" s="2" t="n">
        <v>153</v>
      </c>
      <c r="S154" s="4" t="n">
        <v>153</v>
      </c>
      <c r="T154" s="2" t="n">
        <f aca="false">Q154+16</f>
        <v>165</v>
      </c>
      <c r="U154" s="2" t="n">
        <f aca="false">Q154-16</f>
        <v>133</v>
      </c>
      <c r="V154" s="2" t="n">
        <f aca="false">Q154-S154</f>
        <v>-4</v>
      </c>
    </row>
    <row r="155" customFormat="false" ht="13.5" hidden="false" customHeight="false" outlineLevel="0" collapsed="false">
      <c r="A155" s="3" t="s">
        <v>326</v>
      </c>
      <c r="B155" s="2" t="s">
        <v>327</v>
      </c>
      <c r="C155" s="3" t="n">
        <v>1.472</v>
      </c>
      <c r="D155" s="3" t="n">
        <v>160</v>
      </c>
      <c r="E155" s="3" t="n">
        <f aca="false">C155*10+50</f>
        <v>64.72</v>
      </c>
      <c r="F155" s="3" t="n">
        <v>0</v>
      </c>
      <c r="G155" s="3" t="n">
        <f aca="false">C155*10+50+F155</f>
        <v>64.72</v>
      </c>
      <c r="H155" s="3" t="n">
        <v>160</v>
      </c>
      <c r="I155" s="3" t="n">
        <v>76.2</v>
      </c>
      <c r="J155" s="3" t="n">
        <v>68.792</v>
      </c>
      <c r="K155" s="3" t="n">
        <v>0</v>
      </c>
      <c r="L155" s="3" t="n">
        <v>0</v>
      </c>
      <c r="M155" s="3" t="n">
        <v>3</v>
      </c>
      <c r="N155" s="3" t="n">
        <v>0.5</v>
      </c>
      <c r="O155" s="3" t="n">
        <v>3.5</v>
      </c>
      <c r="P155" s="3" t="n">
        <v>72.292</v>
      </c>
      <c r="Q155" s="2" t="n">
        <v>160</v>
      </c>
      <c r="R155" s="2" t="n">
        <v>154</v>
      </c>
      <c r="S155" s="4" t="n">
        <v>154</v>
      </c>
      <c r="T155" s="2" t="n">
        <f aca="false">Q155+16</f>
        <v>176</v>
      </c>
      <c r="U155" s="2" t="n">
        <f aca="false">Q155-16</f>
        <v>144</v>
      </c>
      <c r="V155" s="2" t="n">
        <f aca="false">Q155-S155</f>
        <v>6</v>
      </c>
    </row>
    <row r="156" customFormat="false" ht="13.5" hidden="false" customHeight="false" outlineLevel="0" collapsed="false">
      <c r="A156" s="3" t="s">
        <v>328</v>
      </c>
      <c r="B156" s="2" t="s">
        <v>329</v>
      </c>
      <c r="C156" s="3" t="n">
        <v>1.904</v>
      </c>
      <c r="D156" s="3" t="n">
        <v>155</v>
      </c>
      <c r="E156" s="3" t="n">
        <f aca="false">C156*10+50</f>
        <v>69.04</v>
      </c>
      <c r="F156" s="3" t="n">
        <v>0</v>
      </c>
      <c r="G156" s="3" t="n">
        <f aca="false">C156*10+50+F156</f>
        <v>69.04</v>
      </c>
      <c r="H156" s="3" t="n">
        <v>155</v>
      </c>
      <c r="I156" s="3" t="n">
        <v>80.82</v>
      </c>
      <c r="J156" s="3" t="n">
        <v>72.17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72.17</v>
      </c>
      <c r="Q156" s="2" t="n">
        <v>155</v>
      </c>
      <c r="R156" s="2" t="n">
        <v>155</v>
      </c>
      <c r="S156" s="4" t="n">
        <v>155</v>
      </c>
      <c r="T156" s="2" t="n">
        <f aca="false">Q156+16</f>
        <v>171</v>
      </c>
      <c r="U156" s="2" t="n">
        <f aca="false">Q156-16</f>
        <v>139</v>
      </c>
      <c r="V156" s="2" t="n">
        <f aca="false">Q156-S156</f>
        <v>0</v>
      </c>
    </row>
    <row r="157" customFormat="false" ht="13.5" hidden="false" customHeight="false" outlineLevel="0" collapsed="false">
      <c r="A157" s="3" t="s">
        <v>330</v>
      </c>
      <c r="B157" s="2" t="s">
        <v>331</v>
      </c>
      <c r="C157" s="3" t="n">
        <v>1.718</v>
      </c>
      <c r="D157" s="3" t="n">
        <v>157</v>
      </c>
      <c r="E157" s="3" t="n">
        <f aca="false">C157*10+50</f>
        <v>67.18</v>
      </c>
      <c r="F157" s="3" t="n">
        <v>0</v>
      </c>
      <c r="G157" s="3" t="n">
        <f aca="false">C157*10+50+F157</f>
        <v>67.18</v>
      </c>
      <c r="H157" s="3" t="n">
        <v>157</v>
      </c>
      <c r="I157" s="3" t="n">
        <v>77.6</v>
      </c>
      <c r="J157" s="3" t="n">
        <v>71.938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71.938</v>
      </c>
      <c r="Q157" s="2" t="n">
        <v>157</v>
      </c>
      <c r="R157" s="2" t="n">
        <v>156</v>
      </c>
      <c r="S157" s="4" t="n">
        <v>156</v>
      </c>
      <c r="T157" s="2" t="n">
        <f aca="false">Q157+16</f>
        <v>173</v>
      </c>
      <c r="U157" s="2" t="n">
        <f aca="false">Q157-16</f>
        <v>141</v>
      </c>
      <c r="V157" s="2" t="n">
        <f aca="false">Q157-S157</f>
        <v>1</v>
      </c>
    </row>
    <row r="158" customFormat="false" ht="13.5" hidden="false" customHeight="false" outlineLevel="0" collapsed="false">
      <c r="A158" s="3" t="s">
        <v>332</v>
      </c>
      <c r="B158" s="2" t="s">
        <v>333</v>
      </c>
      <c r="C158" s="3" t="n">
        <v>1.907</v>
      </c>
      <c r="D158" s="3" t="n">
        <v>154</v>
      </c>
      <c r="E158" s="3" t="n">
        <f aca="false">C158*10+50</f>
        <v>69.07</v>
      </c>
      <c r="F158" s="3" t="n">
        <v>0</v>
      </c>
      <c r="G158" s="3" t="n">
        <f aca="false">C158*10+50+F158</f>
        <v>69.07</v>
      </c>
      <c r="H158" s="3" t="n">
        <v>154</v>
      </c>
      <c r="I158" s="3" t="n">
        <v>76.34</v>
      </c>
      <c r="J158" s="3" t="n">
        <v>71.091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71.094</v>
      </c>
      <c r="Q158" s="2" t="n">
        <v>154</v>
      </c>
      <c r="R158" s="2" t="n">
        <v>157</v>
      </c>
      <c r="S158" s="4" t="n">
        <v>157</v>
      </c>
      <c r="T158" s="2" t="n">
        <f aca="false">Q158+16</f>
        <v>170</v>
      </c>
      <c r="U158" s="2" t="n">
        <f aca="false">Q158-16</f>
        <v>138</v>
      </c>
      <c r="V158" s="2" t="n">
        <f aca="false">Q158-S158</f>
        <v>-3</v>
      </c>
    </row>
    <row r="159" customFormat="false" ht="13.5" hidden="false" customHeight="false" outlineLevel="0" collapsed="false">
      <c r="A159" s="3" t="s">
        <v>334</v>
      </c>
      <c r="B159" s="2" t="s">
        <v>335</v>
      </c>
      <c r="C159" s="3" t="n">
        <v>1.532</v>
      </c>
      <c r="D159" s="3" t="n">
        <v>159</v>
      </c>
      <c r="E159" s="3" t="n">
        <f aca="false">C159*10+50</f>
        <v>65.32</v>
      </c>
      <c r="F159" s="3" t="n">
        <v>0</v>
      </c>
      <c r="G159" s="3" t="n">
        <f aca="false">C159*10+50+F159</f>
        <v>65.32</v>
      </c>
      <c r="H159" s="3" t="n">
        <v>159</v>
      </c>
      <c r="I159" s="3" t="n">
        <v>80.47</v>
      </c>
      <c r="J159" s="3" t="n">
        <v>70.133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70.133</v>
      </c>
      <c r="Q159" s="2" t="n">
        <v>159</v>
      </c>
      <c r="R159" s="2" t="n">
        <v>158</v>
      </c>
      <c r="S159" s="4" t="n">
        <v>158</v>
      </c>
      <c r="T159" s="2" t="n">
        <f aca="false">Q159+16</f>
        <v>175</v>
      </c>
      <c r="U159" s="2" t="n">
        <f aca="false">Q159-16</f>
        <v>143</v>
      </c>
      <c r="V159" s="2" t="n">
        <f aca="false">Q159-S159</f>
        <v>1</v>
      </c>
    </row>
    <row r="160" customFormat="false" ht="13.5" hidden="false" customHeight="false" outlineLevel="0" collapsed="false">
      <c r="A160" s="3" t="s">
        <v>336</v>
      </c>
      <c r="B160" s="2" t="s">
        <v>337</v>
      </c>
      <c r="C160" s="3" t="n">
        <v>1.412</v>
      </c>
      <c r="D160" s="3" t="n">
        <v>161</v>
      </c>
      <c r="E160" s="3" t="n">
        <f aca="false">C160*10+50</f>
        <v>64.12</v>
      </c>
      <c r="F160" s="3" t="n">
        <v>0</v>
      </c>
      <c r="G160" s="3" t="n">
        <f aca="false">C160*10+50+F160</f>
        <v>64.12</v>
      </c>
      <c r="H160" s="3" t="n">
        <v>161</v>
      </c>
      <c r="I160" s="3" t="n">
        <v>76.95</v>
      </c>
      <c r="J160" s="3" t="n">
        <v>67.957</v>
      </c>
      <c r="K160" s="3" t="n">
        <v>0</v>
      </c>
      <c r="L160" s="3" t="n">
        <v>0</v>
      </c>
      <c r="M160" s="3" t="n">
        <v>0</v>
      </c>
      <c r="N160" s="3" t="n">
        <v>0.75</v>
      </c>
      <c r="O160" s="3" t="n">
        <v>0.75</v>
      </c>
      <c r="P160" s="3" t="n">
        <v>68.707</v>
      </c>
      <c r="Q160" s="2" t="n">
        <v>161</v>
      </c>
      <c r="R160" s="2" t="n">
        <v>159</v>
      </c>
      <c r="S160" s="4" t="n">
        <v>159</v>
      </c>
      <c r="T160" s="2" t="n">
        <f aca="false">Q160+16</f>
        <v>177</v>
      </c>
      <c r="U160" s="2" t="n">
        <f aca="false">Q160-16</f>
        <v>145</v>
      </c>
      <c r="V160" s="2" t="n">
        <f aca="false">Q160-S160</f>
        <v>2</v>
      </c>
    </row>
    <row r="161" customFormat="false" ht="13.5" hidden="false" customHeight="false" outlineLevel="0" collapsed="false">
      <c r="A161" s="3" t="s">
        <v>338</v>
      </c>
      <c r="B161" s="2" t="s">
        <v>339</v>
      </c>
      <c r="C161" s="3" t="n">
        <v>1.925</v>
      </c>
      <c r="D161" s="3" t="n">
        <v>153</v>
      </c>
      <c r="E161" s="3" t="n">
        <f aca="false">C161*10+50</f>
        <v>69.25</v>
      </c>
      <c r="F161" s="3" t="n">
        <v>0</v>
      </c>
      <c r="G161" s="3" t="n">
        <f aca="false">C161*10+50+F161</f>
        <v>69.25</v>
      </c>
      <c r="H161" s="6" t="n">
        <v>153</v>
      </c>
      <c r="I161" s="3" t="n">
        <v>76.4</v>
      </c>
      <c r="J161" s="3" t="n">
        <v>67.47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67.47</v>
      </c>
      <c r="Q161" s="2" t="n">
        <v>153</v>
      </c>
      <c r="R161" s="2" t="n">
        <v>160</v>
      </c>
      <c r="S161" s="4" t="n">
        <v>160</v>
      </c>
      <c r="T161" s="2" t="n">
        <f aca="false">Q161+16</f>
        <v>169</v>
      </c>
      <c r="U161" s="2" t="n">
        <f aca="false">Q161-16</f>
        <v>137</v>
      </c>
      <c r="V161" s="2" t="n">
        <f aca="false">Q161-S161</f>
        <v>-7</v>
      </c>
    </row>
    <row r="162" customFormat="false" ht="13.5" hidden="false" customHeight="false" outlineLevel="0" collapsed="false">
      <c r="A162" s="3" t="s">
        <v>340</v>
      </c>
      <c r="B162" s="2" t="s">
        <v>341</v>
      </c>
      <c r="C162" s="3" t="n">
        <v>2.256</v>
      </c>
      <c r="D162" s="3" t="n">
        <v>146</v>
      </c>
      <c r="E162" s="3" t="n">
        <f aca="false">C162*10+50</f>
        <v>72.56</v>
      </c>
      <c r="F162" s="3" t="n">
        <v>1</v>
      </c>
      <c r="G162" s="3" t="n">
        <f aca="false">C162*10+50+F162</f>
        <v>73.56</v>
      </c>
      <c r="H162" s="3" t="n">
        <v>146</v>
      </c>
      <c r="I162" s="3" t="n">
        <v>76.82</v>
      </c>
      <c r="J162" s="3" t="n">
        <v>67.182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67.182</v>
      </c>
      <c r="Q162" s="2" t="n">
        <v>146</v>
      </c>
      <c r="R162" s="2" t="n">
        <v>161</v>
      </c>
      <c r="S162" s="4" t="n">
        <v>161</v>
      </c>
      <c r="T162" s="2" t="n">
        <f aca="false">Q162+16</f>
        <v>162</v>
      </c>
      <c r="U162" s="2" t="n">
        <f aca="false">Q162-16</f>
        <v>130</v>
      </c>
      <c r="V162" s="2" t="n">
        <f aca="false">Q162-S162</f>
        <v>-15</v>
      </c>
    </row>
    <row r="163" customFormat="false" ht="13.5" hidden="false" customHeight="false" outlineLevel="0" collapsed="false">
      <c r="A163" s="3" t="s">
        <v>342</v>
      </c>
      <c r="B163" s="2" t="s">
        <v>343</v>
      </c>
      <c r="C163" s="3" t="n">
        <v>1.398</v>
      </c>
      <c r="D163" s="3" t="n">
        <v>162</v>
      </c>
      <c r="E163" s="3" t="n">
        <f aca="false">C163*10+50</f>
        <v>63.98</v>
      </c>
      <c r="F163" s="3" t="n">
        <v>0</v>
      </c>
      <c r="G163" s="3" t="n">
        <f aca="false">C163*10+50+F163</f>
        <v>63.98</v>
      </c>
      <c r="H163" s="3" t="n">
        <v>162</v>
      </c>
      <c r="I163" s="3" t="n">
        <v>78.91</v>
      </c>
      <c r="J163" s="3" t="n">
        <v>65.861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65.861</v>
      </c>
      <c r="Q163" s="2" t="n">
        <v>162</v>
      </c>
      <c r="R163" s="2" t="n">
        <v>162</v>
      </c>
      <c r="S163" s="4" t="n">
        <v>162</v>
      </c>
      <c r="T163" s="2" t="n">
        <f aca="false">Q163+16</f>
        <v>178</v>
      </c>
      <c r="U163" s="2" t="n">
        <f aca="false">Q163-16</f>
        <v>146</v>
      </c>
      <c r="V163" s="2" t="n">
        <f aca="false">Q163-S163</f>
        <v>0</v>
      </c>
    </row>
    <row r="164" customFormat="false" ht="13.5" hidden="false" customHeight="false" outlineLevel="0" collapsed="false">
      <c r="A164" s="3" t="s">
        <v>344</v>
      </c>
      <c r="B164" s="2" t="s">
        <v>345</v>
      </c>
      <c r="C164" s="3" t="n">
        <v>1.303</v>
      </c>
      <c r="D164" s="3" t="n">
        <v>163</v>
      </c>
      <c r="E164" s="3" t="n">
        <f aca="false">C164*10+50</f>
        <v>63.03</v>
      </c>
      <c r="F164" s="3" t="n">
        <v>0</v>
      </c>
      <c r="G164" s="3" t="n">
        <f aca="false">C164*10+50+F164</f>
        <v>63.03</v>
      </c>
      <c r="H164" s="6" t="n">
        <v>163</v>
      </c>
      <c r="I164" s="3" t="n">
        <v>77.2</v>
      </c>
      <c r="J164" s="3" t="n">
        <v>60.978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60.978</v>
      </c>
      <c r="Q164" s="2" t="n">
        <v>163</v>
      </c>
      <c r="R164" s="2" t="n">
        <v>163</v>
      </c>
      <c r="S164" s="4" t="n">
        <v>163</v>
      </c>
      <c r="T164" s="2" t="n">
        <f aca="false">Q164+16</f>
        <v>179</v>
      </c>
      <c r="U164" s="2" t="n">
        <f aca="false">Q164-16</f>
        <v>147</v>
      </c>
      <c r="V164" s="2" t="n">
        <f aca="false">Q164-S1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修</cp:lastModifiedBy>
  <dcterms:modified xsi:type="dcterms:W3CDTF">2017-09-27T10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